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Excel_BuiltIn__FilterDatabase" vbProcedure="false">Новый!$B$1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ейскурант отпускных цен на цветочную рассаду (весна 2025 года)</t>
  </si>
  <si>
    <t xml:space="preserve">Коммунальное производственное унитарное предприятие "Могилёвзеленстрой"</t>
  </si>
  <si>
    <r>
      <rPr>
        <b val="true"/>
        <i val="true"/>
        <sz val="14"/>
        <rFont val="Times New Roman"/>
        <family val="1"/>
        <charset val="204"/>
      </rPr>
      <t xml:space="preserve">212021 г. Могилев, ул. Симонова,169,  УНП </t>
    </r>
    <r>
      <rPr>
        <b val="true"/>
        <i val="true"/>
        <sz val="16"/>
        <rFont val="Times New Roman"/>
        <family val="1"/>
        <charset val="204"/>
      </rPr>
      <t xml:space="preserve">700265700</t>
    </r>
    <r>
      <rPr>
        <b val="true"/>
        <i val="true"/>
        <sz val="14"/>
        <rFont val="Times New Roman"/>
        <family val="1"/>
        <charset val="204"/>
      </rPr>
      <t xml:space="preserve">, ОКПО 28320396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БАНК:</t>
    </r>
    <r>
      <rPr>
        <b val="true"/>
        <i val="true"/>
        <sz val="12"/>
        <rFont val="Times New Roman"/>
        <family val="1"/>
        <charset val="204"/>
      </rPr>
      <t xml:space="preserve">  Дирекция ОАО "Белинвестбанк" по Могилевской области, г. Могилев ул, Первомайская, 29А</t>
    </r>
  </si>
  <si>
    <t xml:space="preserve">Телефоны:</t>
  </si>
  <si>
    <t xml:space="preserve">Приёмная: (+375222) 70-30-66 (факс)</t>
  </si>
  <si>
    <t xml:space="preserve">Отдел маркетинга и сбыта: (+375222) 63-73-16 (факс)</t>
  </si>
  <si>
    <t xml:space="preserve">www.zeIenstroy.mogilev.by</t>
  </si>
  <si>
    <t xml:space="preserve">E-mail: zelenstroy-rozy@mail.ru</t>
  </si>
  <si>
    <t xml:space="preserve">№ п/п</t>
  </si>
  <si>
    <t xml:space="preserve">Наименование</t>
  </si>
  <si>
    <t xml:space="preserve">Отпускная цена без НДС</t>
  </si>
  <si>
    <t xml:space="preserve">Отпускная цена                                 с НДС 20%                             (цена по безналичному расчету) </t>
  </si>
  <si>
    <t xml:space="preserve">Розничная цена                    (цена за наличный расчет)</t>
  </si>
  <si>
    <t xml:space="preserve">Агератум</t>
  </si>
  <si>
    <t xml:space="preserve">Бакопа</t>
  </si>
  <si>
    <t xml:space="preserve">Бархатцы отклоненные</t>
  </si>
  <si>
    <t xml:space="preserve">Бархатцы прямостоячие</t>
  </si>
  <si>
    <t xml:space="preserve">Бегония вечноцветущая</t>
  </si>
  <si>
    <t xml:space="preserve">Бегония клубневая</t>
  </si>
  <si>
    <t xml:space="preserve">Виола</t>
  </si>
  <si>
    <t xml:space="preserve">Ипомея</t>
  </si>
  <si>
    <t xml:space="preserve">Иризина</t>
  </si>
  <si>
    <t xml:space="preserve">Канна</t>
  </si>
  <si>
    <t xml:space="preserve">Колеус</t>
  </si>
  <si>
    <t xml:space="preserve">Маргаритка</t>
  </si>
  <si>
    <t xml:space="preserve">Пеларгония</t>
  </si>
  <si>
    <t xml:space="preserve">Петуния ампельная </t>
  </si>
  <si>
    <t xml:space="preserve">Петуния кустовая </t>
  </si>
  <si>
    <t xml:space="preserve">Сальвия</t>
  </si>
  <si>
    <t xml:space="preserve">Сурфиния</t>
  </si>
  <si>
    <t xml:space="preserve">Цинерария</t>
  </si>
  <si>
    <t xml:space="preserve">Эхиверия</t>
  </si>
  <si>
    <t xml:space="preserve">Декоративные злаки</t>
  </si>
  <si>
    <t xml:space="preserve">Пениссетум</t>
  </si>
  <si>
    <t xml:space="preserve">Келерия</t>
  </si>
  <si>
    <t xml:space="preserve">Ковыль</t>
  </si>
  <si>
    <t xml:space="preserve">Овсянница</t>
  </si>
  <si>
    <t xml:space="preserve">Осока</t>
  </si>
  <si>
    <t xml:space="preserve">Ситник</t>
  </si>
  <si>
    <t xml:space="preserve">Многолетняя рассада</t>
  </si>
  <si>
    <t xml:space="preserve">Армерия, хоста, лилейник, ирисы, овсянница,  чистец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FF0000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9933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0C0C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40200</xdr:colOff>
      <xdr:row>10</xdr:row>
      <xdr:rowOff>57240</xdr:rowOff>
    </xdr:to>
    <xdr:pic>
      <xdr:nvPicPr>
        <xdr:cNvPr id="0" name="Picture 48" descr="1"/>
        <xdr:cNvPicPr/>
      </xdr:nvPicPr>
      <xdr:blipFill>
        <a:blip r:embed="rId1"/>
        <a:stretch/>
      </xdr:blipFill>
      <xdr:spPr>
        <a:xfrm>
          <a:off x="0" y="2057400"/>
          <a:ext cx="1571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ienstroy.mogilev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4.28"/>
    <col collapsed="false" customWidth="true" hidden="false" outlineLevel="0" max="5" min="5" style="0" width="20.8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</row>
    <row r="5" customFormat="false" ht="20.25" hidden="false" customHeight="true" outlineLevel="0" collapsed="false">
      <c r="A5" s="6"/>
      <c r="B5" s="7"/>
      <c r="C5" s="8"/>
      <c r="D5" s="8"/>
      <c r="E5" s="8"/>
    </row>
    <row r="6" customFormat="false" ht="20.25" hidden="false" customHeight="true" outlineLevel="0" collapsed="false">
      <c r="B6" s="9"/>
      <c r="C6" s="10" t="s">
        <v>4</v>
      </c>
      <c r="D6" s="10"/>
      <c r="E6" s="10"/>
    </row>
    <row r="7" customFormat="false" ht="20.25" hidden="false" customHeight="true" outlineLevel="0" collapsed="false">
      <c r="B7" s="11"/>
      <c r="C7" s="12" t="s">
        <v>5</v>
      </c>
      <c r="D7" s="12"/>
      <c r="E7" s="12"/>
    </row>
    <row r="8" customFormat="false" ht="20.25" hidden="false" customHeight="true" outlineLevel="0" collapsed="false">
      <c r="B8" s="13"/>
      <c r="C8" s="12" t="s">
        <v>6</v>
      </c>
      <c r="D8" s="12"/>
      <c r="E8" s="12"/>
    </row>
    <row r="9" customFormat="false" ht="20.25" hidden="false" customHeight="true" outlineLevel="0" collapsed="false">
      <c r="B9" s="14"/>
      <c r="C9" s="15" t="s">
        <v>7</v>
      </c>
      <c r="D9" s="15"/>
      <c r="E9" s="15"/>
    </row>
    <row r="10" customFormat="false" ht="20.25" hidden="false" customHeight="true" outlineLevel="0" collapsed="false">
      <c r="B10" s="16"/>
      <c r="C10" s="17" t="s">
        <v>8</v>
      </c>
      <c r="D10" s="17"/>
      <c r="E10" s="17"/>
    </row>
    <row r="11" customFormat="false" ht="6" hidden="false" customHeight="true" outlineLevel="0" collapsed="false">
      <c r="B11" s="16"/>
      <c r="C11" s="18"/>
      <c r="D11" s="19"/>
      <c r="E11" s="20"/>
    </row>
    <row r="12" customFormat="false" ht="60" hidden="false" customHeight="true" outlineLevel="0" collapsed="false">
      <c r="A12" s="21" t="s">
        <v>9</v>
      </c>
      <c r="B12" s="22" t="s">
        <v>10</v>
      </c>
      <c r="C12" s="21" t="s">
        <v>11</v>
      </c>
      <c r="D12" s="21" t="s">
        <v>12</v>
      </c>
      <c r="E12" s="23" t="s">
        <v>13</v>
      </c>
    </row>
    <row r="13" s="30" customFormat="true" ht="17.1" hidden="false" customHeight="true" outlineLevel="0" collapsed="false">
      <c r="A13" s="24" t="n">
        <v>1</v>
      </c>
      <c r="B13" s="25" t="s">
        <v>14</v>
      </c>
      <c r="C13" s="26" t="n">
        <v>2.22</v>
      </c>
      <c r="D13" s="27" t="n">
        <f aca="false">C13*1.2</f>
        <v>2.664</v>
      </c>
      <c r="E13" s="28" t="n">
        <f aca="false">F13*1.2*1.3</f>
        <v>3.3072</v>
      </c>
      <c r="F13" s="29" t="n">
        <v>2.12</v>
      </c>
    </row>
    <row r="14" s="33" customFormat="true" ht="17.1" hidden="false" customHeight="true" outlineLevel="0" collapsed="false">
      <c r="A14" s="24" t="n">
        <f aca="false">A13+1</f>
        <v>2</v>
      </c>
      <c r="B14" s="31" t="s">
        <v>15</v>
      </c>
      <c r="C14" s="27" t="n">
        <v>3.8</v>
      </c>
      <c r="D14" s="27" t="n">
        <f aca="false">C14*1.2</f>
        <v>4.56</v>
      </c>
      <c r="E14" s="28" t="n">
        <f aca="false">F14*1.2*1.3</f>
        <v>5.6472</v>
      </c>
      <c r="F14" s="32" t="n">
        <v>3.62</v>
      </c>
    </row>
    <row r="15" s="33" customFormat="true" ht="17.1" hidden="false" customHeight="true" outlineLevel="0" collapsed="false">
      <c r="A15" s="24" t="n">
        <f aca="false">A14+1</f>
        <v>3</v>
      </c>
      <c r="B15" s="34" t="s">
        <v>16</v>
      </c>
      <c r="C15" s="35" t="n">
        <v>1.78</v>
      </c>
      <c r="D15" s="27" t="n">
        <f aca="false">C15*1.2</f>
        <v>2.136</v>
      </c>
      <c r="E15" s="28" t="n">
        <f aca="false">F15*1.2*1.3</f>
        <v>2.652</v>
      </c>
      <c r="F15" s="32" t="n">
        <v>1.7</v>
      </c>
    </row>
    <row r="16" s="33" customFormat="true" ht="17.1" hidden="false" customHeight="true" outlineLevel="0" collapsed="false">
      <c r="A16" s="24" t="n">
        <f aca="false">A15+1</f>
        <v>4</v>
      </c>
      <c r="B16" s="36" t="s">
        <v>17</v>
      </c>
      <c r="C16" s="35" t="n">
        <v>2.52</v>
      </c>
      <c r="D16" s="27" t="n">
        <f aca="false">C16*1.2</f>
        <v>3.024</v>
      </c>
      <c r="E16" s="28" t="n">
        <f aca="false">F16*1.2*1.3</f>
        <v>3.744</v>
      </c>
      <c r="F16" s="32" t="n">
        <v>2.4</v>
      </c>
    </row>
    <row r="17" s="33" customFormat="true" ht="17.1" hidden="false" customHeight="true" outlineLevel="0" collapsed="false">
      <c r="A17" s="24" t="n">
        <f aca="false">A16+1</f>
        <v>5</v>
      </c>
      <c r="B17" s="36" t="s">
        <v>18</v>
      </c>
      <c r="C17" s="35" t="n">
        <v>2.67</v>
      </c>
      <c r="D17" s="27" t="n">
        <f aca="false">C17*1.2</f>
        <v>3.204</v>
      </c>
      <c r="E17" s="28" t="n">
        <f aca="false">F17*1.2*1.3</f>
        <v>3.978</v>
      </c>
      <c r="F17" s="32" t="n">
        <v>2.55</v>
      </c>
    </row>
    <row r="18" s="33" customFormat="true" ht="17.1" hidden="false" customHeight="true" outlineLevel="0" collapsed="false">
      <c r="A18" s="24" t="n">
        <f aca="false">A17+1</f>
        <v>6</v>
      </c>
      <c r="B18" s="36" t="s">
        <v>19</v>
      </c>
      <c r="C18" s="35" t="n">
        <v>4.1</v>
      </c>
      <c r="D18" s="27" t="n">
        <f aca="false">C18*1.2</f>
        <v>4.92</v>
      </c>
      <c r="E18" s="28" t="n">
        <f aca="false">F18*1.2*1.3</f>
        <v>6.1152</v>
      </c>
      <c r="F18" s="32" t="n">
        <v>3.92</v>
      </c>
    </row>
    <row r="19" s="33" customFormat="true" ht="17.1" hidden="false" customHeight="true" outlineLevel="0" collapsed="false">
      <c r="A19" s="24" t="n">
        <f aca="false">A18+1</f>
        <v>7</v>
      </c>
      <c r="B19" s="37" t="s">
        <v>20</v>
      </c>
      <c r="C19" s="38" t="n">
        <v>2.09</v>
      </c>
      <c r="D19" s="27" t="n">
        <f aca="false">C19*1.2</f>
        <v>2.508</v>
      </c>
      <c r="E19" s="28" t="n">
        <f aca="false">F19*1.2*1.3</f>
        <v>3.1668</v>
      </c>
      <c r="F19" s="32" t="n">
        <v>2.03</v>
      </c>
    </row>
    <row r="20" s="33" customFormat="true" ht="17.1" hidden="false" customHeight="true" outlineLevel="0" collapsed="false">
      <c r="A20" s="24" t="n">
        <f aca="false">A19+1</f>
        <v>8</v>
      </c>
      <c r="B20" s="37" t="s">
        <v>21</v>
      </c>
      <c r="C20" s="38" t="n">
        <v>2.44</v>
      </c>
      <c r="D20" s="27" t="n">
        <f aca="false">C20*1.2</f>
        <v>2.928</v>
      </c>
      <c r="E20" s="28" t="n">
        <f aca="false">F20*1.2*1.3</f>
        <v>3.6348</v>
      </c>
      <c r="F20" s="32" t="n">
        <v>2.33</v>
      </c>
    </row>
    <row r="21" s="33" customFormat="true" ht="17.1" hidden="false" customHeight="true" outlineLevel="0" collapsed="false">
      <c r="A21" s="24" t="n">
        <f aca="false">A20+1</f>
        <v>9</v>
      </c>
      <c r="B21" s="31" t="s">
        <v>22</v>
      </c>
      <c r="C21" s="28" t="n">
        <v>2.4</v>
      </c>
      <c r="D21" s="27" t="n">
        <f aca="false">C21*1.2</f>
        <v>2.88</v>
      </c>
      <c r="E21" s="28" t="n">
        <f aca="false">F21*1.2*1.3</f>
        <v>3.5724</v>
      </c>
      <c r="F21" s="32" t="n">
        <v>2.29</v>
      </c>
    </row>
    <row r="22" s="33" customFormat="true" ht="17.1" hidden="false" customHeight="true" outlineLevel="0" collapsed="false">
      <c r="A22" s="24" t="n">
        <f aca="false">A21+1</f>
        <v>10</v>
      </c>
      <c r="B22" s="39" t="s">
        <v>23</v>
      </c>
      <c r="C22" s="28" t="n">
        <v>2.94</v>
      </c>
      <c r="D22" s="27" t="n">
        <f aca="false">C22*1.2</f>
        <v>3.528</v>
      </c>
      <c r="E22" s="28" t="n">
        <f aca="false">F22*1.2*1.3</f>
        <v>3.8844</v>
      </c>
      <c r="F22" s="32" t="n">
        <v>2.49</v>
      </c>
    </row>
    <row r="23" s="33" customFormat="true" ht="17.1" hidden="false" customHeight="true" outlineLevel="0" collapsed="false">
      <c r="A23" s="24" t="n">
        <f aca="false">A22+1</f>
        <v>11</v>
      </c>
      <c r="B23" s="37" t="s">
        <v>24</v>
      </c>
      <c r="C23" s="38" t="n">
        <v>2.4</v>
      </c>
      <c r="D23" s="27" t="n">
        <f aca="false">C23*1.2</f>
        <v>2.88</v>
      </c>
      <c r="E23" s="28" t="n">
        <f aca="false">F23*1.2*1.3</f>
        <v>3.5724</v>
      </c>
      <c r="F23" s="32" t="n">
        <v>2.29</v>
      </c>
    </row>
    <row r="24" s="33" customFormat="true" ht="17.1" hidden="false" customHeight="true" outlineLevel="0" collapsed="false">
      <c r="A24" s="24" t="n">
        <f aca="false">A23+1</f>
        <v>12</v>
      </c>
      <c r="B24" s="31" t="s">
        <v>25</v>
      </c>
      <c r="C24" s="28" t="n">
        <v>1.12</v>
      </c>
      <c r="D24" s="27" t="n">
        <f aca="false">C24*1.2</f>
        <v>1.344</v>
      </c>
      <c r="E24" s="28" t="n">
        <f aca="false">F24*1.2*1.3</f>
        <v>1.6692</v>
      </c>
      <c r="F24" s="32" t="n">
        <v>1.07</v>
      </c>
    </row>
    <row r="25" s="33" customFormat="true" ht="17.1" hidden="false" customHeight="true" outlineLevel="0" collapsed="false">
      <c r="A25" s="24" t="n">
        <f aca="false">A24+1</f>
        <v>13</v>
      </c>
      <c r="B25" s="40" t="s">
        <v>26</v>
      </c>
      <c r="C25" s="28" t="n">
        <v>4.41</v>
      </c>
      <c r="D25" s="27" t="n">
        <f aca="false">C25*1.2</f>
        <v>5.292</v>
      </c>
      <c r="E25" s="28" t="n">
        <f aca="false">F25*1.2*1.3</f>
        <v>6.6768</v>
      </c>
      <c r="F25" s="32" t="n">
        <v>4.28</v>
      </c>
    </row>
    <row r="26" s="33" customFormat="true" ht="17.1" hidden="false" customHeight="true" outlineLevel="0" collapsed="false">
      <c r="A26" s="24" t="n">
        <f aca="false">A25+1</f>
        <v>14</v>
      </c>
      <c r="B26" s="37" t="s">
        <v>27</v>
      </c>
      <c r="C26" s="28" t="n">
        <v>3.32</v>
      </c>
      <c r="D26" s="27" t="n">
        <f aca="false">C26*1.2</f>
        <v>3.984</v>
      </c>
      <c r="E26" s="28" t="n">
        <f aca="false">F26*1.2*1.3</f>
        <v>4.9452</v>
      </c>
      <c r="F26" s="32" t="n">
        <v>3.17</v>
      </c>
    </row>
    <row r="27" s="30" customFormat="true" ht="17.1" hidden="false" customHeight="true" outlineLevel="0" collapsed="false">
      <c r="A27" s="24" t="n">
        <f aca="false">A26+1</f>
        <v>15</v>
      </c>
      <c r="B27" s="31" t="s">
        <v>28</v>
      </c>
      <c r="C27" s="28" t="n">
        <v>2.78</v>
      </c>
      <c r="D27" s="27" t="n">
        <f aca="false">C27*1.2</f>
        <v>3.336</v>
      </c>
      <c r="E27" s="28" t="n">
        <f aca="false">F27*1.2*1.3</f>
        <v>4.1496</v>
      </c>
      <c r="F27" s="32" t="n">
        <v>2.66</v>
      </c>
    </row>
    <row r="28" s="30" customFormat="true" ht="17.1" hidden="false" customHeight="true" outlineLevel="0" collapsed="false">
      <c r="A28" s="24" t="n">
        <f aca="false">A27+1</f>
        <v>16</v>
      </c>
      <c r="B28" s="41" t="s">
        <v>29</v>
      </c>
      <c r="C28" s="42" t="n">
        <v>2.45</v>
      </c>
      <c r="D28" s="27" t="n">
        <f aca="false">C28*1.2</f>
        <v>2.94</v>
      </c>
      <c r="E28" s="28" t="n">
        <f aca="false">F28*1.2*1.3</f>
        <v>3.6504</v>
      </c>
      <c r="F28" s="32" t="n">
        <v>2.34</v>
      </c>
    </row>
    <row r="29" s="30" customFormat="true" ht="17.1" hidden="false" customHeight="true" outlineLevel="0" collapsed="false">
      <c r="A29" s="24" t="n">
        <f aca="false">A28+1</f>
        <v>17</v>
      </c>
      <c r="B29" s="41" t="s">
        <v>30</v>
      </c>
      <c r="C29" s="42" t="n">
        <v>4.04</v>
      </c>
      <c r="D29" s="27" t="n">
        <f aca="false">C29*1.2</f>
        <v>4.848</v>
      </c>
      <c r="E29" s="28" t="n">
        <f aca="false">F29*1.2*1.3</f>
        <v>6.006</v>
      </c>
      <c r="F29" s="32" t="n">
        <v>3.85</v>
      </c>
    </row>
    <row r="30" s="30" customFormat="true" ht="17.1" hidden="false" customHeight="true" outlineLevel="0" collapsed="false">
      <c r="A30" s="24" t="n">
        <f aca="false">A29+1</f>
        <v>18</v>
      </c>
      <c r="B30" s="43" t="s">
        <v>31</v>
      </c>
      <c r="C30" s="44" t="n">
        <v>2.27</v>
      </c>
      <c r="D30" s="27" t="n">
        <f aca="false">C30*1.2</f>
        <v>2.724</v>
      </c>
      <c r="E30" s="28" t="n">
        <f aca="false">F30*1.2*1.3</f>
        <v>3.3696</v>
      </c>
      <c r="F30" s="29" t="n">
        <v>2.16</v>
      </c>
    </row>
    <row r="31" s="30" customFormat="true" ht="17.1" hidden="false" customHeight="true" outlineLevel="0" collapsed="false">
      <c r="A31" s="24" t="n">
        <f aca="false">A30+1</f>
        <v>19</v>
      </c>
      <c r="B31" s="41" t="s">
        <v>32</v>
      </c>
      <c r="C31" s="42" t="n">
        <v>2.4</v>
      </c>
      <c r="D31" s="27" t="n">
        <f aca="false">C31*1.2</f>
        <v>2.88</v>
      </c>
      <c r="E31" s="28" t="n">
        <f aca="false">F31*1.2*1.3</f>
        <v>3.5724</v>
      </c>
      <c r="F31" s="32" t="n">
        <v>2.29</v>
      </c>
    </row>
    <row r="32" s="30" customFormat="true" ht="17.1" hidden="false" customHeight="true" outlineLevel="0" collapsed="false">
      <c r="A32" s="45" t="s">
        <v>33</v>
      </c>
      <c r="B32" s="45"/>
      <c r="C32" s="45"/>
      <c r="D32" s="45"/>
      <c r="E32" s="45"/>
      <c r="F32" s="29"/>
    </row>
    <row r="33" s="30" customFormat="true" ht="17.1" hidden="false" customHeight="true" outlineLevel="0" collapsed="false">
      <c r="A33" s="46" t="n">
        <v>1</v>
      </c>
      <c r="B33" s="25" t="s">
        <v>34</v>
      </c>
      <c r="C33" s="26" t="n">
        <v>2.73</v>
      </c>
      <c r="D33" s="27" t="n">
        <f aca="false">C33*1.2</f>
        <v>3.276</v>
      </c>
      <c r="E33" s="28" t="n">
        <f aca="false">F33*1.2*1.3</f>
        <v>4.0716</v>
      </c>
      <c r="F33" s="29" t="n">
        <v>2.61</v>
      </c>
    </row>
    <row r="34" s="30" customFormat="true" ht="17.1" hidden="false" customHeight="true" outlineLevel="0" collapsed="false">
      <c r="A34" s="46" t="n">
        <v>2</v>
      </c>
      <c r="B34" s="25" t="s">
        <v>35</v>
      </c>
      <c r="C34" s="28" t="n">
        <v>2.49</v>
      </c>
      <c r="D34" s="27" t="n">
        <f aca="false">C34*1.2</f>
        <v>2.988</v>
      </c>
      <c r="E34" s="28" t="n">
        <f aca="false">F34*1.2*1.3</f>
        <v>3.6972</v>
      </c>
      <c r="F34" s="29" t="n">
        <v>2.37</v>
      </c>
    </row>
    <row r="35" s="30" customFormat="true" ht="17.1" hidden="false" customHeight="true" outlineLevel="0" collapsed="false">
      <c r="A35" s="46" t="n">
        <v>3</v>
      </c>
      <c r="B35" s="25" t="s">
        <v>36</v>
      </c>
      <c r="C35" s="28" t="n">
        <v>3.17</v>
      </c>
      <c r="D35" s="27" t="n">
        <f aca="false">C35*1.2</f>
        <v>3.804</v>
      </c>
      <c r="E35" s="28" t="n">
        <f aca="false">F35*1.2*1.3</f>
        <v>4.7112</v>
      </c>
      <c r="F35" s="29" t="n">
        <v>3.02</v>
      </c>
    </row>
    <row r="36" s="30" customFormat="true" ht="17.1" hidden="false" customHeight="true" outlineLevel="0" collapsed="false">
      <c r="A36" s="46" t="n">
        <v>4</v>
      </c>
      <c r="B36" s="25" t="s">
        <v>37</v>
      </c>
      <c r="C36" s="28" t="n">
        <v>3.15</v>
      </c>
      <c r="D36" s="27" t="n">
        <f aca="false">C36*1.2</f>
        <v>3.78</v>
      </c>
      <c r="E36" s="28" t="n">
        <f aca="false">F36*1.2*1.3</f>
        <v>4.68</v>
      </c>
      <c r="F36" s="29" t="n">
        <v>3</v>
      </c>
    </row>
    <row r="37" s="30" customFormat="true" ht="17.1" hidden="false" customHeight="true" outlineLevel="0" collapsed="false">
      <c r="A37" s="46" t="n">
        <v>5</v>
      </c>
      <c r="B37" s="25" t="s">
        <v>38</v>
      </c>
      <c r="C37" s="28" t="n">
        <v>3.15</v>
      </c>
      <c r="D37" s="27" t="n">
        <f aca="false">C37*1.2</f>
        <v>3.78</v>
      </c>
      <c r="E37" s="28" t="n">
        <f aca="false">F37*1.2*1.3</f>
        <v>4.68</v>
      </c>
      <c r="F37" s="29" t="n">
        <v>3</v>
      </c>
    </row>
    <row r="38" s="30" customFormat="true" ht="17.1" hidden="false" customHeight="true" outlineLevel="0" collapsed="false">
      <c r="A38" s="46" t="n">
        <v>6</v>
      </c>
      <c r="B38" s="25" t="s">
        <v>39</v>
      </c>
      <c r="C38" s="28" t="n">
        <v>2.83</v>
      </c>
      <c r="D38" s="27" t="n">
        <f aca="false">C38*1.2</f>
        <v>3.396</v>
      </c>
      <c r="E38" s="28" t="n">
        <f aca="false">F38*1.2*1.3</f>
        <v>4.212</v>
      </c>
      <c r="F38" s="29" t="n">
        <v>2.7</v>
      </c>
    </row>
    <row r="39" s="30" customFormat="true" ht="17.1" hidden="false" customHeight="true" outlineLevel="0" collapsed="false">
      <c r="A39" s="47" t="s">
        <v>40</v>
      </c>
      <c r="B39" s="47"/>
      <c r="C39" s="47"/>
      <c r="D39" s="47"/>
      <c r="E39" s="47"/>
      <c r="F39" s="29"/>
    </row>
    <row r="40" s="30" customFormat="true" ht="19.5" hidden="false" customHeight="true" outlineLevel="0" collapsed="false">
      <c r="A40" s="48" t="n">
        <v>1</v>
      </c>
      <c r="B40" s="36" t="s">
        <v>41</v>
      </c>
      <c r="C40" s="38" t="n">
        <v>5.8</v>
      </c>
      <c r="D40" s="38" t="n">
        <f aca="false">C40*1.2</f>
        <v>6.96</v>
      </c>
      <c r="E40" s="28" t="n">
        <v>6.55</v>
      </c>
      <c r="F40" s="29"/>
    </row>
    <row r="41" s="30" customFormat="true" ht="56.25" hidden="false" customHeight="true" outlineLevel="0" collapsed="false">
      <c r="A41" s="48"/>
      <c r="B41" s="36"/>
      <c r="C41" s="38"/>
      <c r="D41" s="38"/>
      <c r="E41" s="38"/>
      <c r="F41" s="49" t="n">
        <f aca="false">4.2*1.2*1.3</f>
        <v>6.552</v>
      </c>
    </row>
    <row r="42" customFormat="false" ht="16.5" hidden="false" customHeight="true" outlineLevel="0" collapsed="false">
      <c r="A42" s="50"/>
      <c r="B42" s="51"/>
      <c r="C42" s="51"/>
      <c r="D42" s="52"/>
    </row>
    <row r="43" customFormat="false" ht="15" hidden="false" customHeight="false" outlineLevel="0" collapsed="false">
      <c r="A43" s="53"/>
      <c r="B43" s="51"/>
      <c r="C43" s="51"/>
      <c r="D43" s="52"/>
    </row>
    <row r="44" customFormat="false" ht="15" hidden="false" customHeight="false" outlineLevel="0" collapsed="false">
      <c r="A44" s="53"/>
      <c r="B44" s="51"/>
      <c r="C44" s="51"/>
      <c r="D44" s="52"/>
    </row>
    <row r="45" customFormat="false" ht="15" hidden="false" customHeight="false" outlineLevel="0" collapsed="false">
      <c r="A45" s="53"/>
      <c r="B45" s="51"/>
      <c r="C45" s="51"/>
      <c r="D45" s="51"/>
    </row>
  </sheetData>
  <mergeCells count="17">
    <mergeCell ref="A1:D1"/>
    <mergeCell ref="A2:E2"/>
    <mergeCell ref="A3:E3"/>
    <mergeCell ref="A4:E4"/>
    <mergeCell ref="C5:E5"/>
    <mergeCell ref="C6:E6"/>
    <mergeCell ref="C7:E7"/>
    <mergeCell ref="C8:E8"/>
    <mergeCell ref="C9:E9"/>
    <mergeCell ref="C10:E10"/>
    <mergeCell ref="A32:E32"/>
    <mergeCell ref="A39:E39"/>
    <mergeCell ref="A40:A41"/>
    <mergeCell ref="B40:B41"/>
    <mergeCell ref="C40:C41"/>
    <mergeCell ref="D40:D41"/>
    <mergeCell ref="E40:E41"/>
  </mergeCells>
  <hyperlinks>
    <hyperlink ref="C9" r:id="rId1" display="www.zeIenstroy.mogilev.by"/>
  </hyperlinks>
  <printOptions headings="false" gridLines="false" gridLinesSet="true" horizontalCentered="false" verticalCentered="false"/>
  <pageMargins left="0.433333333333333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2:31Z</dcterms:created>
  <dc:creator>www.PHILka.RU</dc:creator>
  <dc:description/>
  <dc:language>en-US</dc:language>
  <cp:lastModifiedBy>User2</cp:lastModifiedBy>
  <cp:lastPrinted>2024-04-30T06:13:50Z</cp:lastPrinted>
  <dcterms:modified xsi:type="dcterms:W3CDTF">2025-04-10T05:19:00Z</dcterms:modified>
  <cp:revision>0</cp:revision>
  <dc:subject/>
  <dc:title/>
</cp:coreProperties>
</file>