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t xml:space="preserve">Прейскурант отпускных цен на продукцию                                                              осень 2023 года</t>
  </si>
  <si>
    <t xml:space="preserve">Коммунальное производственное унитарное предприятие "Могилёвзеленстрой"  </t>
  </si>
  <si>
    <r>
      <rPr>
        <b val="true"/>
        <i val="true"/>
        <sz val="14"/>
        <rFont val="Times New Roman"/>
        <family val="1"/>
        <charset val="204"/>
      </rPr>
      <t xml:space="preserve">212021 г. Могилев, ул. Симонова,169, УНП </t>
    </r>
    <r>
      <rPr>
        <b val="true"/>
        <i val="true"/>
        <sz val="16"/>
        <rFont val="Times New Roman"/>
        <family val="1"/>
        <charset val="204"/>
      </rPr>
      <t xml:space="preserve">700265700</t>
    </r>
  </si>
  <si>
    <t xml:space="preserve">Телефоны:</t>
  </si>
  <si>
    <t xml:space="preserve">Приёмная: (+375222) 70-30-66 (факс)</t>
  </si>
  <si>
    <t xml:space="preserve">Отдел маркетинга и сбыта: (+375222) 27-93-16 (факс)</t>
  </si>
  <si>
    <t xml:space="preserve">Отдел маркетинга и сбыта:</t>
  </si>
  <si>
    <t xml:space="preserve">(+375222) 63-73-16 (факс)</t>
  </si>
  <si>
    <t xml:space="preserve">www.zelenstroy.mogilev.by</t>
  </si>
  <si>
    <r>
      <rPr>
        <b val="true"/>
        <sz val="14"/>
        <color rgb="FF0000FF"/>
        <rFont val="Times New Roman"/>
        <family val="1"/>
        <charset val="204"/>
      </rPr>
      <t xml:space="preserve">E-mail:</t>
    </r>
    <r>
      <rPr>
        <sz val="14"/>
        <color rgb="FF0000FF"/>
        <rFont val="Times New Roman"/>
        <family val="1"/>
        <charset val="204"/>
      </rPr>
      <t xml:space="preserve"> </t>
    </r>
    <r>
      <rPr>
        <i val="true"/>
        <sz val="14"/>
        <color rgb="FF0000FF"/>
        <rFont val="Times New Roman"/>
        <family val="1"/>
        <charset val="204"/>
      </rPr>
      <t xml:space="preserve">zelenstroy-rozy@mail.by</t>
    </r>
  </si>
  <si>
    <r>
      <rPr>
        <b val="true"/>
        <sz val="14"/>
        <color rgb="FF0000FF"/>
        <rFont val="Times New Roman"/>
        <family val="1"/>
        <charset val="204"/>
      </rPr>
      <t xml:space="preserve">E-mail:</t>
    </r>
    <r>
      <rPr>
        <sz val="14"/>
        <color rgb="FF0000FF"/>
        <rFont val="Times New Roman"/>
        <family val="1"/>
        <charset val="204"/>
      </rPr>
      <t xml:space="preserve"> </t>
    </r>
    <r>
      <rPr>
        <i val="true"/>
        <sz val="14"/>
        <color rgb="FF0000FF"/>
        <rFont val="Times New Roman"/>
        <family val="1"/>
        <charset val="204"/>
      </rPr>
      <t xml:space="preserve">zelenstroy-rozy@mail.ru</t>
    </r>
  </si>
  <si>
    <t xml:space="preserve">№ п/п</t>
  </si>
  <si>
    <t xml:space="preserve">Наименование</t>
  </si>
  <si>
    <t xml:space="preserve">Стоимость БЕЗ НДС</t>
  </si>
  <si>
    <t xml:space="preserve">Отпускная цена с НДС 20%                             (цена по безналичному расчету) </t>
  </si>
  <si>
    <t xml:space="preserve">Розничная цена                    (цена за наличный расчет)</t>
  </si>
  <si>
    <t xml:space="preserve">ДЕРЕВЬЯ</t>
  </si>
  <si>
    <t xml:space="preserve"> Быстрорастущие</t>
  </si>
  <si>
    <t xml:space="preserve">Береза бородавчатая </t>
  </si>
  <si>
    <t xml:space="preserve">1 группа </t>
  </si>
  <si>
    <t xml:space="preserve">2 группа </t>
  </si>
  <si>
    <t xml:space="preserve">Тополь китайский (пирамидальный)</t>
  </si>
  <si>
    <t xml:space="preserve">Ясень обыкновенный</t>
  </si>
  <si>
    <t xml:space="preserve">Черемуха обыкновенная</t>
  </si>
  <si>
    <t xml:space="preserve">Медленнорастущие</t>
  </si>
  <si>
    <t xml:space="preserve">Акация желтая</t>
  </si>
  <si>
    <t xml:space="preserve">1 группа</t>
  </si>
  <si>
    <t xml:space="preserve">2 группа</t>
  </si>
  <si>
    <t xml:space="preserve">Бересклет европейский</t>
  </si>
  <si>
    <t xml:space="preserve">Боярышник 1 группа</t>
  </si>
  <si>
    <t xml:space="preserve">Вяз шершавый</t>
  </si>
  <si>
    <t xml:space="preserve">Дуб красный</t>
  </si>
  <si>
    <t xml:space="preserve">Каштан</t>
  </si>
  <si>
    <t xml:space="preserve">Клен остролистный</t>
  </si>
  <si>
    <t xml:space="preserve">Клен серебристый</t>
  </si>
  <si>
    <t xml:space="preserve">Липа мелколистная</t>
  </si>
  <si>
    <t xml:space="preserve">Орех манчжурский </t>
  </si>
  <si>
    <t xml:space="preserve">Рябина обыкновенная</t>
  </si>
  <si>
    <t xml:space="preserve">Деревья привитые</t>
  </si>
  <si>
    <t xml:space="preserve">Клен пурпурнолистный привитый I школа</t>
  </si>
  <si>
    <t xml:space="preserve">Клен шаровидный привитый I школа</t>
  </si>
  <si>
    <t xml:space="preserve">Клен шаровидный привитый II школа</t>
  </si>
  <si>
    <t xml:space="preserve">КУСТАРНИКИ</t>
  </si>
  <si>
    <t xml:space="preserve">Быстрорастущие</t>
  </si>
  <si>
    <t xml:space="preserve">Акация желтая 2 год</t>
  </si>
  <si>
    <t xml:space="preserve">Акация желтая 3 год</t>
  </si>
  <si>
    <t xml:space="preserve">Виноград девичий 2 год</t>
  </si>
  <si>
    <t xml:space="preserve">Виноград девичий 3 год</t>
  </si>
  <si>
    <t xml:space="preserve">Дерен белый 2 год</t>
  </si>
  <si>
    <t xml:space="preserve">Дерен белый 3 год</t>
  </si>
  <si>
    <t xml:space="preserve">Ива изящная 2 год</t>
  </si>
  <si>
    <t xml:space="preserve">Ива изящная 3 год</t>
  </si>
  <si>
    <t xml:space="preserve">Калина красная 2 год</t>
  </si>
  <si>
    <t xml:space="preserve">Калина красная 3 год</t>
  </si>
  <si>
    <t xml:space="preserve">Пузыреплодник (Спирея калинолистная) 2 год</t>
  </si>
  <si>
    <t xml:space="preserve">Пузыреплодник (Спирея калинолистная) 3 год</t>
  </si>
  <si>
    <t xml:space="preserve">Рута душистая 2 год</t>
  </si>
  <si>
    <t xml:space="preserve">Рута душистая 3 год</t>
  </si>
  <si>
    <t xml:space="preserve">Спирея Ван-Гутта 2 год</t>
  </si>
  <si>
    <t xml:space="preserve">Спирея Ван-Гутта 3 год</t>
  </si>
  <si>
    <t xml:space="preserve">Спирея Дугласа 2 год</t>
  </si>
  <si>
    <t xml:space="preserve">Спирея Дугласа 3 год</t>
  </si>
  <si>
    <t xml:space="preserve">Спирея иволистная 2 год</t>
  </si>
  <si>
    <t xml:space="preserve">Спирея иволистная 3 год</t>
  </si>
  <si>
    <t xml:space="preserve">Спирея звероболистная 2 год</t>
  </si>
  <si>
    <t xml:space="preserve">Спирея звероболистная 3 год</t>
  </si>
  <si>
    <t xml:space="preserve">Спирея японская 2 год</t>
  </si>
  <si>
    <t xml:space="preserve">Спирея японская 3 год</t>
  </si>
  <si>
    <t xml:space="preserve">Айва японская 2 год</t>
  </si>
  <si>
    <t xml:space="preserve">Айва японская 3 год</t>
  </si>
  <si>
    <t xml:space="preserve">Айва японская 4 год</t>
  </si>
  <si>
    <t xml:space="preserve">Арония (Рябина черная)2 год</t>
  </si>
  <si>
    <t xml:space="preserve">Арония (Рябина черная) 3 год</t>
  </si>
  <si>
    <t xml:space="preserve">Арония (Рябина черная) 4 год</t>
  </si>
  <si>
    <t xml:space="preserve">Барбарис обыкновенный 2 год</t>
  </si>
  <si>
    <t xml:space="preserve">Барбарис обыкновенный 3 год</t>
  </si>
  <si>
    <t xml:space="preserve">Барбарис обыкновенный 4 год</t>
  </si>
  <si>
    <t xml:space="preserve">Барбарис Тунберга 2 год</t>
  </si>
  <si>
    <t xml:space="preserve">Барбарис Тунберга 3 год</t>
  </si>
  <si>
    <t xml:space="preserve">Барбарис Тунберга 4 год</t>
  </si>
  <si>
    <t xml:space="preserve">Гортензия древовидная 2 год</t>
  </si>
  <si>
    <t xml:space="preserve">Гортензия древовидная 3 год</t>
  </si>
  <si>
    <t xml:space="preserve">Гортензия древовидная 4 год</t>
  </si>
  <si>
    <t xml:space="preserve">Дерен красный 2 год</t>
  </si>
  <si>
    <t xml:space="preserve">Дерен красный 3 год</t>
  </si>
  <si>
    <t xml:space="preserve">Дерен красный 4 год</t>
  </si>
  <si>
    <t xml:space="preserve">Дерен золотисто-окаймленный  2 год</t>
  </si>
  <si>
    <t xml:space="preserve">Дерен золотисто-окаймленный  3 год</t>
  </si>
  <si>
    <t xml:space="preserve">Дерен золотисто-окаймленный  4 год</t>
  </si>
  <si>
    <t xml:space="preserve">Дерен Шпетта 2 год</t>
  </si>
  <si>
    <t xml:space="preserve">Дерен Шпетта 3 год</t>
  </si>
  <si>
    <t xml:space="preserve">Дерен Шпетта 4 год</t>
  </si>
  <si>
    <t xml:space="preserve">Лаванда 2 год</t>
  </si>
  <si>
    <t xml:space="preserve">Лаванда 3 год</t>
  </si>
  <si>
    <t xml:space="preserve">Лаванда 4 год</t>
  </si>
  <si>
    <t xml:space="preserve">Лигуструм 2 год</t>
  </si>
  <si>
    <t xml:space="preserve">Лигуструм 3 год</t>
  </si>
  <si>
    <t xml:space="preserve">Лигуструм 4 год</t>
  </si>
  <si>
    <t xml:space="preserve">Лапчатка 2 год</t>
  </si>
  <si>
    <t xml:space="preserve">Лапчатка 3 год</t>
  </si>
  <si>
    <t xml:space="preserve">Лапчатка 4 год</t>
  </si>
  <si>
    <t xml:space="preserve">Пузереплодник Диабло 2 год</t>
  </si>
  <si>
    <t xml:space="preserve">Пузереплодник Диабло 3 год</t>
  </si>
  <si>
    <t xml:space="preserve">Пузереплодник Диабло 4 год</t>
  </si>
  <si>
    <t xml:space="preserve">Роза морщинистая 2 год</t>
  </si>
  <si>
    <t xml:space="preserve">Роза морщинистая 3 год</t>
  </si>
  <si>
    <t xml:space="preserve">Роза морщинистая 4 год</t>
  </si>
  <si>
    <t xml:space="preserve">Самшит 2 год</t>
  </si>
  <si>
    <t xml:space="preserve">Самшит 3 год</t>
  </si>
  <si>
    <t xml:space="preserve">Сирень обыкновенная 2 год</t>
  </si>
  <si>
    <t xml:space="preserve">Сирень обыкновенная 3 год</t>
  </si>
  <si>
    <t xml:space="preserve">Сирень обыкновенная 4 год</t>
  </si>
  <si>
    <t xml:space="preserve">Сирень венгерская 2 год</t>
  </si>
  <si>
    <t xml:space="preserve">Сирень венгерская 3 год</t>
  </si>
  <si>
    <t xml:space="preserve">Сирень венгерская 4 год</t>
  </si>
  <si>
    <t xml:space="preserve">Сирень гибридная 2 год</t>
  </si>
  <si>
    <t xml:space="preserve">Сирень гибридная 3 год</t>
  </si>
  <si>
    <t xml:space="preserve">Сирень гибридная 4 год</t>
  </si>
  <si>
    <t xml:space="preserve">Форзиция промежуточная 2 год</t>
  </si>
  <si>
    <t xml:space="preserve">Форзиция промежуточная 3 год</t>
  </si>
  <si>
    <t xml:space="preserve">Форзиция промежуточная 4 год</t>
  </si>
  <si>
    <t xml:space="preserve">Чубушник венечный 2 год</t>
  </si>
  <si>
    <t xml:space="preserve">Чубушник венечный 3 год</t>
  </si>
  <si>
    <t xml:space="preserve">Чубушник венечный 4 год</t>
  </si>
  <si>
    <t xml:space="preserve">Хвойные породы</t>
  </si>
  <si>
    <t xml:space="preserve">Туя, можжевельник</t>
  </si>
  <si>
    <t xml:space="preserve">Туя, можжевельник, пихта до 0,5 м</t>
  </si>
  <si>
    <t xml:space="preserve">Туя, можжевельник от 0,6 м до 0,9 м</t>
  </si>
  <si>
    <t xml:space="preserve">Туя, можжевельник от 1,0 м до 1,2 м </t>
  </si>
  <si>
    <t xml:space="preserve">Туя, можжевельник от 1,3 м до 1,5 м </t>
  </si>
  <si>
    <t xml:space="preserve">Туя, можжевельник от 1,6 м до 2,0 м </t>
  </si>
  <si>
    <t xml:space="preserve">Туя, можжевельник от 2,1 м до 2,5 м </t>
  </si>
  <si>
    <t xml:space="preserve">Ель Глаука </t>
  </si>
  <si>
    <t xml:space="preserve">Сосна го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р.&quot;"/>
    <numFmt numFmtId="167" formatCode="General"/>
    <numFmt numFmtId="168" formatCode="0"/>
    <numFmt numFmtId="169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FF0000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u val="single"/>
      <sz val="16"/>
      <color rgb="FFFF0000"/>
      <name val="Arial Cyr"/>
      <family val="0"/>
      <charset val="204"/>
    </font>
    <font>
      <b val="true"/>
      <u val="single"/>
      <sz val="16"/>
      <color rgb="FF9933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20"/>
      <color rgb="FF000000"/>
      <name val="MS Mincho"/>
      <family val="3"/>
      <charset val="204"/>
    </font>
    <font>
      <b val="true"/>
      <sz val="14"/>
      <color rgb="FF000000"/>
      <name val="Monotype Corsiva"/>
      <family val="4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240200</xdr:colOff>
      <xdr:row>10</xdr:row>
      <xdr:rowOff>57240</xdr:rowOff>
    </xdr:to>
    <xdr:pic>
      <xdr:nvPicPr>
        <xdr:cNvPr id="0" name="Picture 48" descr="1"/>
        <xdr:cNvPicPr/>
      </xdr:nvPicPr>
      <xdr:blipFill>
        <a:blip r:embed="rId1"/>
        <a:stretch/>
      </xdr:blipFill>
      <xdr:spPr>
        <a:xfrm>
          <a:off x="0" y="2038320"/>
          <a:ext cx="1571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lenstroy.mogilev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48" activeCellId="0" sqref="D148: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85"/>
    <col collapsed="false" customWidth="true" hidden="false" outlineLevel="0" max="3" min="3" style="0" width="0.13"/>
    <col collapsed="false" customWidth="true" hidden="false" outlineLevel="0" max="5" min="4" style="0" width="12.7"/>
    <col collapsed="false" customWidth="true" hidden="false" outlineLevel="0" max="6" min="6" style="0" width="17.14"/>
    <col collapsed="false" customWidth="true" hidden="false" outlineLevel="0" max="7" min="7" style="0" width="10.99"/>
    <col collapsed="false" customWidth="true" hidden="false" outlineLevel="0" max="8" min="8" style="0" width="7.8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39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</row>
    <row r="5" customFormat="false" ht="20.25" hidden="false" customHeight="true" outlineLevel="0" collapsed="false">
      <c r="A5" s="8"/>
      <c r="B5" s="9"/>
      <c r="C5" s="10"/>
      <c r="D5" s="9"/>
      <c r="E5" s="9"/>
      <c r="F5" s="11"/>
      <c r="H5" s="12"/>
      <c r="I5" s="13"/>
      <c r="J5" s="13"/>
      <c r="K5" s="9"/>
    </row>
    <row r="6" customFormat="false" ht="20.25" hidden="false" customHeight="true" outlineLevel="0" collapsed="false">
      <c r="A6" s="14"/>
      <c r="B6" s="15"/>
      <c r="C6" s="15" t="s">
        <v>3</v>
      </c>
      <c r="D6" s="16"/>
      <c r="E6" s="16"/>
      <c r="F6" s="17"/>
      <c r="H6" s="18"/>
      <c r="I6" s="19"/>
      <c r="J6" s="19"/>
    </row>
    <row r="7" customFormat="false" ht="20.25" hidden="false" customHeight="true" outlineLevel="0" collapsed="false">
      <c r="A7" s="14"/>
      <c r="B7" s="20"/>
      <c r="C7" s="20" t="s">
        <v>4</v>
      </c>
      <c r="D7" s="5"/>
      <c r="E7" s="5"/>
      <c r="F7" s="17"/>
      <c r="H7" s="18"/>
      <c r="I7" s="19"/>
    </row>
    <row r="8" customFormat="false" ht="20.25" hidden="false" customHeight="true" outlineLevel="0" collapsed="false">
      <c r="A8" s="14"/>
      <c r="B8" s="21"/>
      <c r="C8" s="21" t="s">
        <v>5</v>
      </c>
      <c r="D8" s="22" t="s">
        <v>6</v>
      </c>
      <c r="E8" s="22"/>
      <c r="F8" s="22"/>
      <c r="G8" s="13"/>
      <c r="H8" s="13"/>
      <c r="I8" s="19"/>
    </row>
    <row r="9" customFormat="false" ht="20.25" hidden="false" customHeight="true" outlineLevel="0" collapsed="false">
      <c r="A9" s="14"/>
      <c r="B9" s="21"/>
      <c r="C9" s="21"/>
      <c r="D9" s="23" t="s">
        <v>7</v>
      </c>
      <c r="E9" s="23"/>
      <c r="F9" s="23"/>
      <c r="G9" s="24"/>
      <c r="H9" s="24"/>
      <c r="J9" s="19"/>
    </row>
    <row r="10" customFormat="false" ht="20.25" hidden="false" customHeight="true" outlineLevel="0" collapsed="false">
      <c r="A10" s="14"/>
      <c r="B10" s="25"/>
      <c r="C10" s="25" t="s">
        <v>8</v>
      </c>
      <c r="D10" s="5"/>
      <c r="E10" s="5"/>
      <c r="F10" s="17"/>
      <c r="G10" s="5"/>
      <c r="H10" s="25"/>
      <c r="J10" s="19"/>
    </row>
    <row r="11" customFormat="false" ht="20.25" hidden="false" customHeight="true" outlineLevel="0" collapsed="false">
      <c r="A11" s="14"/>
      <c r="B11" s="26"/>
      <c r="C11" s="26" t="s">
        <v>9</v>
      </c>
      <c r="D11" s="26" t="s">
        <v>10</v>
      </c>
      <c r="E11" s="5"/>
      <c r="F11" s="17"/>
      <c r="G11" s="5"/>
      <c r="H11" s="27"/>
      <c r="I11" s="28"/>
      <c r="J11" s="29"/>
    </row>
    <row r="12" customFormat="false" ht="14.25" hidden="false" customHeight="true" outlineLevel="0" collapsed="false">
      <c r="A12" s="30"/>
      <c r="B12" s="31"/>
      <c r="C12" s="32"/>
      <c r="D12" s="33"/>
      <c r="E12" s="34"/>
      <c r="F12" s="35"/>
      <c r="G12" s="5"/>
    </row>
    <row r="13" customFormat="false" ht="74.25" hidden="false" customHeight="true" outlineLevel="0" collapsed="false">
      <c r="A13" s="36" t="s">
        <v>11</v>
      </c>
      <c r="B13" s="37" t="s">
        <v>12</v>
      </c>
      <c r="C13" s="37"/>
      <c r="D13" s="36" t="s">
        <v>13</v>
      </c>
      <c r="E13" s="38" t="s">
        <v>14</v>
      </c>
      <c r="F13" s="39" t="s">
        <v>15</v>
      </c>
      <c r="G13" s="40"/>
      <c r="H13" s="40"/>
    </row>
    <row r="14" customFormat="false" ht="20.1" hidden="false" customHeight="true" outlineLevel="0" collapsed="false">
      <c r="A14" s="41" t="s">
        <v>16</v>
      </c>
      <c r="B14" s="41"/>
      <c r="C14" s="41"/>
      <c r="D14" s="41"/>
      <c r="E14" s="41"/>
      <c r="F14" s="41"/>
      <c r="G14" s="5"/>
    </row>
    <row r="15" customFormat="false" ht="20.1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5"/>
    </row>
    <row r="16" customFormat="false" ht="14.1" hidden="false" customHeight="true" outlineLevel="0" collapsed="false">
      <c r="A16" s="43" t="n">
        <v>1</v>
      </c>
      <c r="B16" s="44" t="s">
        <v>18</v>
      </c>
      <c r="C16" s="45"/>
      <c r="D16" s="46"/>
      <c r="E16" s="46"/>
      <c r="F16" s="46"/>
      <c r="G16" s="5"/>
    </row>
    <row r="17" s="51" customFormat="true" ht="12" hidden="false" customHeight="true" outlineLevel="0" collapsed="false">
      <c r="A17" s="43"/>
      <c r="B17" s="47" t="s">
        <v>19</v>
      </c>
      <c r="C17" s="45"/>
      <c r="D17" s="48" t="n">
        <v>18.46</v>
      </c>
      <c r="E17" s="48" t="n">
        <f aca="false">D17*1.2</f>
        <v>22.152</v>
      </c>
      <c r="F17" s="49" t="n">
        <f aca="false">G17*1.2*1.5</f>
        <v>25.164</v>
      </c>
      <c r="G17" s="50" t="n">
        <v>13.98</v>
      </c>
    </row>
    <row r="18" s="51" customFormat="true" ht="12" hidden="false" customHeight="true" outlineLevel="0" collapsed="false">
      <c r="A18" s="43"/>
      <c r="B18" s="47" t="s">
        <v>20</v>
      </c>
      <c r="C18" s="45"/>
      <c r="D18" s="48" t="n">
        <v>27.51</v>
      </c>
      <c r="E18" s="48" t="n">
        <f aca="false">D18*1.2</f>
        <v>33.012</v>
      </c>
      <c r="F18" s="49" t="n">
        <f aca="false">G18*1.2*1.5</f>
        <v>37.584</v>
      </c>
      <c r="G18" s="50" t="n">
        <v>20.88</v>
      </c>
    </row>
    <row r="19" s="51" customFormat="true" ht="12" hidden="false" customHeight="true" outlineLevel="0" collapsed="false">
      <c r="A19" s="52" t="n">
        <f aca="false">A16+1</f>
        <v>2</v>
      </c>
      <c r="B19" s="53" t="s">
        <v>21</v>
      </c>
      <c r="C19" s="53"/>
      <c r="D19" s="46"/>
      <c r="E19" s="46"/>
      <c r="F19" s="46"/>
      <c r="G19" s="54"/>
    </row>
    <row r="20" s="51" customFormat="true" ht="12" hidden="false" customHeight="true" outlineLevel="0" collapsed="false">
      <c r="A20" s="52"/>
      <c r="B20" s="47" t="s">
        <v>19</v>
      </c>
      <c r="C20" s="55"/>
      <c r="D20" s="48" t="n">
        <v>18.46</v>
      </c>
      <c r="E20" s="48" t="n">
        <f aca="false">D20*1.2</f>
        <v>22.152</v>
      </c>
      <c r="F20" s="49" t="n">
        <f aca="false">G20*1.2*1.5</f>
        <v>25.164</v>
      </c>
      <c r="G20" s="50" t="n">
        <v>13.98</v>
      </c>
    </row>
    <row r="21" s="51" customFormat="true" ht="12" hidden="false" customHeight="true" outlineLevel="0" collapsed="false">
      <c r="A21" s="52"/>
      <c r="B21" s="47" t="s">
        <v>20</v>
      </c>
      <c r="C21" s="55"/>
      <c r="D21" s="48" t="n">
        <v>27.51</v>
      </c>
      <c r="E21" s="48" t="n">
        <f aca="false">D21*1.2</f>
        <v>33.012</v>
      </c>
      <c r="F21" s="49" t="n">
        <f aca="false">G21*1.2*1.5</f>
        <v>37.584</v>
      </c>
      <c r="G21" s="50" t="n">
        <v>20.88</v>
      </c>
    </row>
    <row r="22" s="51" customFormat="true" ht="12" hidden="false" customHeight="true" outlineLevel="0" collapsed="false">
      <c r="A22" s="52" t="n">
        <f aca="false">A19+1</f>
        <v>3</v>
      </c>
      <c r="B22" s="53" t="s">
        <v>22</v>
      </c>
      <c r="C22" s="55"/>
      <c r="D22" s="46"/>
      <c r="E22" s="46"/>
      <c r="F22" s="46"/>
      <c r="G22" s="54"/>
    </row>
    <row r="23" s="51" customFormat="true" ht="12" hidden="false" customHeight="true" outlineLevel="0" collapsed="false">
      <c r="A23" s="52"/>
      <c r="B23" s="47" t="s">
        <v>19</v>
      </c>
      <c r="C23" s="55"/>
      <c r="D23" s="48" t="n">
        <v>18.46</v>
      </c>
      <c r="E23" s="48" t="n">
        <f aca="false">D23*1.2</f>
        <v>22.152</v>
      </c>
      <c r="F23" s="49" t="n">
        <f aca="false">G23*1.2*1.5</f>
        <v>25.164</v>
      </c>
      <c r="G23" s="50" t="n">
        <v>13.98</v>
      </c>
    </row>
    <row r="24" s="51" customFormat="true" ht="12" hidden="false" customHeight="true" outlineLevel="0" collapsed="false">
      <c r="A24" s="52"/>
      <c r="B24" s="47" t="s">
        <v>20</v>
      </c>
      <c r="C24" s="55"/>
      <c r="D24" s="48" t="n">
        <v>27.51</v>
      </c>
      <c r="E24" s="48" t="n">
        <f aca="false">D24*1.2</f>
        <v>33.012</v>
      </c>
      <c r="F24" s="49" t="n">
        <f aca="false">G24*1.2*1.5</f>
        <v>37.584</v>
      </c>
      <c r="G24" s="50" t="n">
        <v>20.88</v>
      </c>
    </row>
    <row r="25" s="51" customFormat="true" ht="12" hidden="false" customHeight="true" outlineLevel="0" collapsed="false">
      <c r="A25" s="52" t="n">
        <f aca="false">A22+1</f>
        <v>4</v>
      </c>
      <c r="B25" s="53" t="s">
        <v>23</v>
      </c>
      <c r="C25" s="55"/>
      <c r="D25" s="46"/>
      <c r="E25" s="46"/>
      <c r="F25" s="46"/>
      <c r="G25" s="54"/>
    </row>
    <row r="26" s="51" customFormat="true" ht="12" hidden="false" customHeight="true" outlineLevel="0" collapsed="false">
      <c r="A26" s="52"/>
      <c r="B26" s="47" t="s">
        <v>19</v>
      </c>
      <c r="C26" s="55"/>
      <c r="D26" s="48" t="n">
        <v>18.46</v>
      </c>
      <c r="E26" s="48" t="n">
        <f aca="false">D26*1.2</f>
        <v>22.152</v>
      </c>
      <c r="F26" s="49" t="n">
        <f aca="false">G26*1.2*1.5</f>
        <v>25.164</v>
      </c>
      <c r="G26" s="50" t="n">
        <v>13.98</v>
      </c>
      <c r="H26" s="56"/>
    </row>
    <row r="27" s="51" customFormat="true" ht="12" hidden="false" customHeight="true" outlineLevel="0" collapsed="false">
      <c r="A27" s="52"/>
      <c r="B27" s="47" t="s">
        <v>20</v>
      </c>
      <c r="C27" s="57"/>
      <c r="D27" s="48" t="n">
        <v>27.51</v>
      </c>
      <c r="E27" s="48" t="n">
        <f aca="false">D27*1.2</f>
        <v>33.012</v>
      </c>
      <c r="F27" s="49" t="n">
        <f aca="false">G27*1.2*1.5</f>
        <v>37.584</v>
      </c>
      <c r="G27" s="50" t="n">
        <v>20.88</v>
      </c>
    </row>
    <row r="28" s="51" customFormat="true" ht="20.1" hidden="false" customHeight="true" outlineLevel="0" collapsed="false">
      <c r="A28" s="58" t="s">
        <v>24</v>
      </c>
      <c r="B28" s="58"/>
      <c r="C28" s="58"/>
      <c r="D28" s="58"/>
      <c r="E28" s="58"/>
      <c r="F28" s="58"/>
      <c r="G28" s="59"/>
    </row>
    <row r="29" s="5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9"/>
    </row>
    <row r="30" s="51" customFormat="true" ht="12" hidden="false" customHeight="true" outlineLevel="0" collapsed="false">
      <c r="A30" s="43" t="n">
        <v>5</v>
      </c>
      <c r="B30" s="44" t="s">
        <v>25</v>
      </c>
      <c r="C30" s="60"/>
      <c r="D30" s="61"/>
      <c r="E30" s="61"/>
      <c r="F30" s="61"/>
      <c r="G30" s="59"/>
    </row>
    <row r="31" s="51" customFormat="true" ht="12" hidden="false" customHeight="true" outlineLevel="0" collapsed="false">
      <c r="A31" s="43"/>
      <c r="B31" s="62" t="s">
        <v>26</v>
      </c>
      <c r="C31" s="60"/>
      <c r="D31" s="48" t="n">
        <v>21.98</v>
      </c>
      <c r="E31" s="48" t="n">
        <f aca="false">D31*1.2</f>
        <v>26.376</v>
      </c>
      <c r="F31" s="49" t="n">
        <f aca="false">G31*1.2*1.5</f>
        <v>31.176</v>
      </c>
      <c r="G31" s="54" t="n">
        <v>17.32</v>
      </c>
    </row>
    <row r="32" s="51" customFormat="true" ht="12" hidden="false" customHeight="true" outlineLevel="0" collapsed="false">
      <c r="A32" s="43"/>
      <c r="B32" s="62" t="s">
        <v>27</v>
      </c>
      <c r="C32" s="60"/>
      <c r="D32" s="48" t="n">
        <v>35.85</v>
      </c>
      <c r="E32" s="48" t="n">
        <f aca="false">D32*1.2</f>
        <v>43.02</v>
      </c>
      <c r="F32" s="49" t="n">
        <f aca="false">G32*1.2*1.5</f>
        <v>48.996</v>
      </c>
      <c r="G32" s="54" t="n">
        <v>27.22</v>
      </c>
    </row>
    <row r="33" s="51" customFormat="true" ht="12" hidden="false" customHeight="true" outlineLevel="0" collapsed="false">
      <c r="A33" s="43" t="n">
        <f aca="false">A30+1</f>
        <v>6</v>
      </c>
      <c r="B33" s="53" t="s">
        <v>28</v>
      </c>
      <c r="C33" s="60"/>
      <c r="D33" s="63"/>
      <c r="E33" s="63"/>
      <c r="F33" s="63"/>
      <c r="G33" s="54"/>
    </row>
    <row r="34" s="51" customFormat="true" ht="12" hidden="false" customHeight="true" outlineLevel="0" collapsed="false">
      <c r="A34" s="43"/>
      <c r="B34" s="62" t="s">
        <v>26</v>
      </c>
      <c r="C34" s="60"/>
      <c r="D34" s="48" t="n">
        <v>21.98</v>
      </c>
      <c r="E34" s="48" t="n">
        <f aca="false">D34*1.2</f>
        <v>26.376</v>
      </c>
      <c r="F34" s="49" t="n">
        <f aca="false">G34*1.2*1.5</f>
        <v>31.176</v>
      </c>
      <c r="G34" s="54" t="n">
        <v>17.32</v>
      </c>
    </row>
    <row r="35" s="51" customFormat="true" ht="12" hidden="false" customHeight="true" outlineLevel="0" collapsed="false">
      <c r="A35" s="43"/>
      <c r="B35" s="64" t="s">
        <v>27</v>
      </c>
      <c r="C35" s="60"/>
      <c r="D35" s="48" t="n">
        <v>35.85</v>
      </c>
      <c r="E35" s="48" t="n">
        <f aca="false">D35*1.2</f>
        <v>43.02</v>
      </c>
      <c r="F35" s="49" t="n">
        <f aca="false">G35*1.2*1.5</f>
        <v>48.996</v>
      </c>
      <c r="G35" s="54" t="n">
        <v>27.22</v>
      </c>
    </row>
    <row r="36" s="51" customFormat="true" ht="12" hidden="false" customHeight="true" outlineLevel="0" collapsed="false">
      <c r="A36" s="65" t="n">
        <v>7</v>
      </c>
      <c r="B36" s="53" t="s">
        <v>29</v>
      </c>
      <c r="C36" s="60"/>
      <c r="D36" s="66"/>
      <c r="E36" s="66"/>
      <c r="F36" s="66"/>
      <c r="G36" s="54"/>
    </row>
    <row r="37" s="51" customFormat="true" ht="12" hidden="false" customHeight="true" outlineLevel="0" collapsed="false">
      <c r="A37" s="65"/>
      <c r="B37" s="62" t="s">
        <v>26</v>
      </c>
      <c r="C37" s="60"/>
      <c r="D37" s="48" t="n">
        <v>21.98</v>
      </c>
      <c r="E37" s="48" t="n">
        <f aca="false">D37*1.2</f>
        <v>26.376</v>
      </c>
      <c r="F37" s="49" t="n">
        <f aca="false">G37*1.2*1.5</f>
        <v>31.176</v>
      </c>
      <c r="G37" s="54" t="n">
        <v>17.32</v>
      </c>
    </row>
    <row r="38" s="51" customFormat="true" ht="12" hidden="false" customHeight="true" outlineLevel="0" collapsed="false">
      <c r="A38" s="43" t="n">
        <v>8</v>
      </c>
      <c r="B38" s="53" t="s">
        <v>30</v>
      </c>
      <c r="C38" s="60"/>
      <c r="D38" s="63"/>
      <c r="E38" s="63"/>
      <c r="F38" s="63"/>
      <c r="G38" s="54"/>
    </row>
    <row r="39" s="51" customFormat="true" ht="12" hidden="false" customHeight="true" outlineLevel="0" collapsed="false">
      <c r="A39" s="43"/>
      <c r="B39" s="62" t="s">
        <v>26</v>
      </c>
      <c r="C39" s="60"/>
      <c r="D39" s="48" t="n">
        <v>21.98</v>
      </c>
      <c r="E39" s="48" t="n">
        <f aca="false">D39*1.2</f>
        <v>26.376</v>
      </c>
      <c r="F39" s="49" t="n">
        <f aca="false">G39*1.2*1.5</f>
        <v>31.176</v>
      </c>
      <c r="G39" s="54" t="n">
        <v>17.32</v>
      </c>
    </row>
    <row r="40" s="51" customFormat="true" ht="12" hidden="false" customHeight="true" outlineLevel="0" collapsed="false">
      <c r="A40" s="43"/>
      <c r="B40" s="62" t="s">
        <v>27</v>
      </c>
      <c r="C40" s="60"/>
      <c r="D40" s="48" t="n">
        <v>35.85</v>
      </c>
      <c r="E40" s="48" t="n">
        <f aca="false">D40*1.2</f>
        <v>43.02</v>
      </c>
      <c r="F40" s="49" t="n">
        <f aca="false">G40*1.2*1.5</f>
        <v>48.996</v>
      </c>
      <c r="G40" s="54" t="n">
        <v>27.22</v>
      </c>
    </row>
    <row r="41" s="51" customFormat="true" ht="12" hidden="false" customHeight="true" outlineLevel="0" collapsed="false">
      <c r="A41" s="52" t="n">
        <f aca="false">A38+1</f>
        <v>9</v>
      </c>
      <c r="B41" s="53" t="s">
        <v>31</v>
      </c>
      <c r="C41" s="67"/>
      <c r="D41" s="63"/>
      <c r="E41" s="63"/>
      <c r="F41" s="63"/>
      <c r="G41" s="54"/>
    </row>
    <row r="42" s="51" customFormat="true" ht="12" hidden="false" customHeight="true" outlineLevel="0" collapsed="false">
      <c r="A42" s="52"/>
      <c r="B42" s="62" t="s">
        <v>26</v>
      </c>
      <c r="C42" s="67"/>
      <c r="D42" s="48" t="n">
        <v>21.98</v>
      </c>
      <c r="E42" s="48" t="n">
        <f aca="false">D42*1.2</f>
        <v>26.376</v>
      </c>
      <c r="F42" s="49" t="n">
        <f aca="false">G42*1.2*1.5</f>
        <v>31.176</v>
      </c>
      <c r="G42" s="54" t="n">
        <v>17.32</v>
      </c>
    </row>
    <row r="43" s="51" customFormat="true" ht="12" hidden="false" customHeight="true" outlineLevel="0" collapsed="false">
      <c r="A43" s="52"/>
      <c r="B43" s="62" t="s">
        <v>27</v>
      </c>
      <c r="C43" s="67"/>
      <c r="D43" s="48" t="n">
        <v>35.85</v>
      </c>
      <c r="E43" s="48" t="n">
        <f aca="false">D43*1.2</f>
        <v>43.02</v>
      </c>
      <c r="F43" s="49" t="n">
        <f aca="false">G43*1.2*1.5</f>
        <v>48.996</v>
      </c>
      <c r="G43" s="54" t="n">
        <v>27.22</v>
      </c>
    </row>
    <row r="44" s="51" customFormat="true" ht="12" hidden="false" customHeight="true" outlineLevel="0" collapsed="false">
      <c r="A44" s="65" t="n">
        <v>10</v>
      </c>
      <c r="B44" s="53" t="s">
        <v>32</v>
      </c>
      <c r="C44" s="67"/>
      <c r="D44" s="63"/>
      <c r="E44" s="63"/>
      <c r="F44" s="63"/>
      <c r="G44" s="68"/>
    </row>
    <row r="45" s="51" customFormat="true" ht="12" hidden="false" customHeight="true" outlineLevel="0" collapsed="false">
      <c r="A45" s="65"/>
      <c r="B45" s="62" t="s">
        <v>26</v>
      </c>
      <c r="C45" s="67"/>
      <c r="D45" s="48" t="n">
        <v>21.98</v>
      </c>
      <c r="E45" s="48" t="n">
        <f aca="false">D45*1.2</f>
        <v>26.376</v>
      </c>
      <c r="F45" s="49" t="n">
        <f aca="false">G45*1.2*1.5</f>
        <v>31.176</v>
      </c>
      <c r="G45" s="54" t="n">
        <v>17.32</v>
      </c>
    </row>
    <row r="46" s="51" customFormat="true" ht="12" hidden="false" customHeight="true" outlineLevel="0" collapsed="false">
      <c r="A46" s="52" t="n">
        <v>11</v>
      </c>
      <c r="B46" s="69" t="s">
        <v>33</v>
      </c>
      <c r="C46" s="67"/>
      <c r="D46" s="70"/>
      <c r="E46" s="71"/>
      <c r="F46" s="72"/>
      <c r="G46" s="68"/>
    </row>
    <row r="47" s="51" customFormat="true" ht="12" hidden="false" customHeight="true" outlineLevel="0" collapsed="false">
      <c r="A47" s="52"/>
      <c r="B47" s="73" t="s">
        <v>26</v>
      </c>
      <c r="C47" s="67"/>
      <c r="D47" s="48" t="n">
        <v>21.98</v>
      </c>
      <c r="E47" s="48" t="n">
        <f aca="false">D47*1.2</f>
        <v>26.376</v>
      </c>
      <c r="F47" s="49" t="n">
        <f aca="false">G47*1.2*1.5</f>
        <v>31.176</v>
      </c>
      <c r="G47" s="54" t="n">
        <v>17.32</v>
      </c>
    </row>
    <row r="48" s="51" customFormat="true" ht="12" hidden="false" customHeight="true" outlineLevel="0" collapsed="false">
      <c r="A48" s="52"/>
      <c r="B48" s="73" t="s">
        <v>27</v>
      </c>
      <c r="C48" s="67"/>
      <c r="D48" s="48" t="n">
        <v>35.85</v>
      </c>
      <c r="E48" s="48" t="n">
        <f aca="false">D48*1.2</f>
        <v>43.02</v>
      </c>
      <c r="F48" s="49" t="n">
        <f aca="false">G48*1.2*1.5</f>
        <v>48.996</v>
      </c>
      <c r="G48" s="54" t="n">
        <v>27.22</v>
      </c>
    </row>
    <row r="49" s="51" customFormat="true" ht="12" hidden="false" customHeight="true" outlineLevel="0" collapsed="false">
      <c r="A49" s="43" t="n">
        <v>12</v>
      </c>
      <c r="B49" s="53" t="s">
        <v>34</v>
      </c>
      <c r="C49" s="67"/>
      <c r="D49" s="63"/>
      <c r="E49" s="63"/>
      <c r="F49" s="63"/>
      <c r="G49" s="68"/>
    </row>
    <row r="50" s="51" customFormat="true" ht="12" hidden="false" customHeight="true" outlineLevel="0" collapsed="false">
      <c r="A50" s="43"/>
      <c r="B50" s="62" t="s">
        <v>26</v>
      </c>
      <c r="C50" s="67"/>
      <c r="D50" s="48" t="n">
        <v>21.98</v>
      </c>
      <c r="E50" s="48" t="n">
        <f aca="false">D50*1.2</f>
        <v>26.376</v>
      </c>
      <c r="F50" s="49" t="n">
        <f aca="false">G50*1.2*1.5</f>
        <v>31.176</v>
      </c>
      <c r="G50" s="54" t="n">
        <v>17.32</v>
      </c>
    </row>
    <row r="51" s="51" customFormat="true" ht="12" hidden="false" customHeight="true" outlineLevel="0" collapsed="false">
      <c r="A51" s="43"/>
      <c r="B51" s="62" t="s">
        <v>27</v>
      </c>
      <c r="C51" s="67"/>
      <c r="D51" s="48" t="n">
        <v>35.85</v>
      </c>
      <c r="E51" s="48" t="n">
        <f aca="false">D51*1.2</f>
        <v>43.02</v>
      </c>
      <c r="F51" s="49" t="n">
        <f aca="false">G51*1.2*1.5</f>
        <v>48.996</v>
      </c>
      <c r="G51" s="54" t="n">
        <v>27.22</v>
      </c>
    </row>
    <row r="52" s="51" customFormat="true" ht="12" hidden="false" customHeight="true" outlineLevel="0" collapsed="false">
      <c r="A52" s="43" t="n">
        <v>13</v>
      </c>
      <c r="B52" s="53" t="s">
        <v>35</v>
      </c>
      <c r="C52" s="67"/>
      <c r="D52" s="63"/>
      <c r="E52" s="63"/>
      <c r="F52" s="63"/>
      <c r="G52" s="68"/>
    </row>
    <row r="53" s="51" customFormat="true" ht="12" hidden="false" customHeight="true" outlineLevel="0" collapsed="false">
      <c r="A53" s="43"/>
      <c r="B53" s="62" t="s">
        <v>26</v>
      </c>
      <c r="C53" s="67"/>
      <c r="D53" s="48" t="n">
        <v>21.98</v>
      </c>
      <c r="E53" s="48" t="n">
        <f aca="false">D53*1.2</f>
        <v>26.376</v>
      </c>
      <c r="F53" s="49" t="n">
        <f aca="false">G53*1.2*1.5</f>
        <v>31.176</v>
      </c>
      <c r="G53" s="54" t="n">
        <v>17.32</v>
      </c>
    </row>
    <row r="54" s="51" customFormat="true" ht="12" hidden="false" customHeight="true" outlineLevel="0" collapsed="false">
      <c r="A54" s="43"/>
      <c r="B54" s="62" t="s">
        <v>27</v>
      </c>
      <c r="C54" s="57"/>
      <c r="D54" s="48" t="n">
        <v>35.85</v>
      </c>
      <c r="E54" s="48" t="n">
        <f aca="false">D54*1.2</f>
        <v>43.02</v>
      </c>
      <c r="F54" s="49" t="n">
        <f aca="false">G54*1.2*1.5</f>
        <v>48.996</v>
      </c>
      <c r="G54" s="54" t="n">
        <v>27.22</v>
      </c>
    </row>
    <row r="55" s="51" customFormat="true" ht="12" hidden="false" customHeight="true" outlineLevel="0" collapsed="false">
      <c r="A55" s="43" t="n">
        <v>14</v>
      </c>
      <c r="B55" s="53" t="s">
        <v>36</v>
      </c>
      <c r="C55" s="57"/>
      <c r="D55" s="63"/>
      <c r="E55" s="63"/>
      <c r="F55" s="63"/>
      <c r="G55" s="68"/>
    </row>
    <row r="56" s="51" customFormat="true" ht="12" hidden="false" customHeight="true" outlineLevel="0" collapsed="false">
      <c r="A56" s="43"/>
      <c r="B56" s="62" t="s">
        <v>26</v>
      </c>
      <c r="C56" s="57"/>
      <c r="D56" s="48" t="n">
        <v>21.98</v>
      </c>
      <c r="E56" s="48" t="n">
        <f aca="false">D56*1.2</f>
        <v>26.376</v>
      </c>
      <c r="F56" s="49" t="n">
        <f aca="false">G56*1.2*1.5</f>
        <v>31.176</v>
      </c>
      <c r="G56" s="54" t="n">
        <v>17.32</v>
      </c>
    </row>
    <row r="57" s="51" customFormat="true" ht="12" hidden="false" customHeight="true" outlineLevel="0" collapsed="false">
      <c r="A57" s="43"/>
      <c r="B57" s="62" t="s">
        <v>27</v>
      </c>
      <c r="C57" s="57"/>
      <c r="D57" s="48" t="n">
        <v>35.85</v>
      </c>
      <c r="E57" s="48" t="n">
        <f aca="false">D57*1.2</f>
        <v>43.02</v>
      </c>
      <c r="F57" s="49" t="n">
        <f aca="false">G57*1.2*1.5</f>
        <v>48.996</v>
      </c>
      <c r="G57" s="54" t="n">
        <v>27.22</v>
      </c>
    </row>
    <row r="58" s="51" customFormat="true" ht="12" hidden="false" customHeight="true" outlineLevel="0" collapsed="false">
      <c r="A58" s="52" t="n">
        <f aca="false">A55+1</f>
        <v>15</v>
      </c>
      <c r="B58" s="53" t="s">
        <v>37</v>
      </c>
      <c r="C58" s="57"/>
      <c r="D58" s="74"/>
      <c r="E58" s="75"/>
      <c r="F58" s="76"/>
      <c r="G58" s="68"/>
    </row>
    <row r="59" s="51" customFormat="true" ht="12" hidden="false" customHeight="true" outlineLevel="0" collapsed="false">
      <c r="A59" s="52"/>
      <c r="B59" s="62" t="s">
        <v>26</v>
      </c>
      <c r="C59" s="57"/>
      <c r="D59" s="48" t="n">
        <v>21.98</v>
      </c>
      <c r="E59" s="48" t="n">
        <f aca="false">D59*1.2</f>
        <v>26.376</v>
      </c>
      <c r="F59" s="49" t="n">
        <f aca="false">G59*1.2*1.5</f>
        <v>31.176</v>
      </c>
      <c r="G59" s="54" t="n">
        <v>17.32</v>
      </c>
    </row>
    <row r="60" s="51" customFormat="true" ht="12" hidden="false" customHeight="true" outlineLevel="0" collapsed="false">
      <c r="A60" s="52"/>
      <c r="B60" s="62" t="s">
        <v>27</v>
      </c>
      <c r="C60" s="57"/>
      <c r="D60" s="48" t="n">
        <v>35.85</v>
      </c>
      <c r="E60" s="48" t="n">
        <f aca="false">D60*1.2</f>
        <v>43.02</v>
      </c>
      <c r="F60" s="49" t="n">
        <f aca="false">G60*1.2*1.5</f>
        <v>48.996</v>
      </c>
      <c r="G60" s="54" t="n">
        <v>27.22</v>
      </c>
    </row>
    <row r="61" s="51" customFormat="true" ht="12" hidden="false" customHeight="true" outlineLevel="0" collapsed="false">
      <c r="A61" s="77" t="s">
        <v>38</v>
      </c>
      <c r="B61" s="77"/>
      <c r="C61" s="77"/>
      <c r="D61" s="77"/>
      <c r="E61" s="77"/>
      <c r="F61" s="77"/>
      <c r="G61" s="68"/>
    </row>
    <row r="62" s="51" customFormat="true" ht="12.75" hidden="false" customHeight="true" outlineLevel="0" collapsed="false">
      <c r="A62" s="77"/>
      <c r="B62" s="77"/>
      <c r="C62" s="77"/>
      <c r="D62" s="77"/>
      <c r="E62" s="77"/>
      <c r="F62" s="77"/>
      <c r="G62" s="68"/>
    </row>
    <row r="63" s="51" customFormat="true" ht="12.75" hidden="false" customHeight="true" outlineLevel="0" collapsed="false">
      <c r="A63" s="65" t="n">
        <v>1</v>
      </c>
      <c r="B63" s="78" t="s">
        <v>39</v>
      </c>
      <c r="C63" s="65"/>
      <c r="D63" s="48" t="n">
        <v>27.59</v>
      </c>
      <c r="E63" s="74" t="n">
        <f aca="false">D63*1.2</f>
        <v>33.108</v>
      </c>
      <c r="F63" s="49" t="n">
        <f aca="false">G63*1.2*1.5</f>
        <v>42.012</v>
      </c>
      <c r="G63" s="68" t="n">
        <v>23.34</v>
      </c>
    </row>
    <row r="64" s="51" customFormat="true" ht="12" hidden="false" customHeight="true" outlineLevel="0" collapsed="false">
      <c r="A64" s="65" t="n">
        <f aca="false">A63+1</f>
        <v>2</v>
      </c>
      <c r="B64" s="62" t="s">
        <v>40</v>
      </c>
      <c r="C64" s="55"/>
      <c r="D64" s="48" t="n">
        <v>27.59</v>
      </c>
      <c r="E64" s="74" t="n">
        <f aca="false">D64*1.2</f>
        <v>33.108</v>
      </c>
      <c r="F64" s="49" t="n">
        <f aca="false">G64*1.2*1.5</f>
        <v>42.012</v>
      </c>
      <c r="G64" s="68" t="n">
        <v>23.34</v>
      </c>
    </row>
    <row r="65" s="51" customFormat="true" ht="12" hidden="false" customHeight="true" outlineLevel="0" collapsed="false">
      <c r="A65" s="65" t="n">
        <f aca="false">A64+1</f>
        <v>3</v>
      </c>
      <c r="B65" s="62" t="s">
        <v>41</v>
      </c>
      <c r="C65" s="55"/>
      <c r="D65" s="48" t="n">
        <v>50.4</v>
      </c>
      <c r="E65" s="74" t="n">
        <f aca="false">D65*1.2</f>
        <v>60.48</v>
      </c>
      <c r="F65" s="49" t="n">
        <f aca="false">G65*1.2*1.5</f>
        <v>76.752</v>
      </c>
      <c r="G65" s="68" t="n">
        <v>42.64</v>
      </c>
    </row>
    <row r="66" s="51" customFormat="true" ht="12" hidden="false" customHeight="true" outlineLevel="0" collapsed="false">
      <c r="A66" s="79" t="s">
        <v>42</v>
      </c>
      <c r="B66" s="79"/>
      <c r="C66" s="79"/>
      <c r="D66" s="79"/>
      <c r="E66" s="79"/>
      <c r="F66" s="79"/>
    </row>
    <row r="67" s="51" customFormat="true" ht="26.25" hidden="false" customHeight="true" outlineLevel="0" collapsed="false">
      <c r="A67" s="79"/>
      <c r="B67" s="79"/>
      <c r="C67" s="79"/>
      <c r="D67" s="79"/>
      <c r="E67" s="79"/>
      <c r="F67" s="79"/>
    </row>
    <row r="68" s="51" customFormat="true" ht="35.25" hidden="false" customHeight="true" outlineLevel="0" collapsed="false">
      <c r="A68" s="80" t="s">
        <v>43</v>
      </c>
      <c r="B68" s="80"/>
      <c r="C68" s="80"/>
      <c r="D68" s="80"/>
      <c r="E68" s="80"/>
      <c r="F68" s="80"/>
    </row>
    <row r="69" s="51" customFormat="true" ht="12.6" hidden="false" customHeight="true" outlineLevel="0" collapsed="false">
      <c r="A69" s="46" t="n">
        <v>1</v>
      </c>
      <c r="B69" s="81" t="s">
        <v>44</v>
      </c>
      <c r="C69" s="82"/>
      <c r="D69" s="83" t="n">
        <v>4.16</v>
      </c>
      <c r="E69" s="84" t="n">
        <f aca="false">D69*1.2</f>
        <v>4.992</v>
      </c>
      <c r="F69" s="85" t="n">
        <f aca="false">G69*1.2*1.5</f>
        <v>5.904</v>
      </c>
      <c r="G69" s="86" t="n">
        <v>3.28</v>
      </c>
    </row>
    <row r="70" s="51" customFormat="true" ht="12.6" hidden="false" customHeight="true" outlineLevel="0" collapsed="false">
      <c r="A70" s="46"/>
      <c r="B70" s="87" t="s">
        <v>45</v>
      </c>
      <c r="C70" s="82"/>
      <c r="D70" s="88" t="n">
        <v>4.55</v>
      </c>
      <c r="E70" s="89" t="n">
        <f aca="false">D70*1.2</f>
        <v>5.46</v>
      </c>
      <c r="F70" s="90" t="n">
        <f aca="false">G70*1.2*1.5</f>
        <v>6.552</v>
      </c>
      <c r="G70" s="86" t="n">
        <v>3.64</v>
      </c>
    </row>
    <row r="71" s="51" customFormat="true" ht="12.6" hidden="false" customHeight="true" outlineLevel="0" collapsed="false">
      <c r="A71" s="46" t="n">
        <f aca="false">A69+1</f>
        <v>2</v>
      </c>
      <c r="B71" s="91" t="s">
        <v>46</v>
      </c>
      <c r="C71" s="82"/>
      <c r="D71" s="83" t="n">
        <v>4.16</v>
      </c>
      <c r="E71" s="84" t="n">
        <f aca="false">D71*1.2</f>
        <v>4.992</v>
      </c>
      <c r="F71" s="85" t="n">
        <f aca="false">G71*1.2*1.5</f>
        <v>5.904</v>
      </c>
      <c r="G71" s="86" t="n">
        <v>3.28</v>
      </c>
    </row>
    <row r="72" s="51" customFormat="true" ht="12.6" hidden="false" customHeight="true" outlineLevel="0" collapsed="false">
      <c r="A72" s="46"/>
      <c r="B72" s="92" t="s">
        <v>47</v>
      </c>
      <c r="C72" s="82"/>
      <c r="D72" s="88" t="n">
        <v>4.55</v>
      </c>
      <c r="E72" s="89" t="n">
        <f aca="false">D72*1.2</f>
        <v>5.46</v>
      </c>
      <c r="F72" s="90" t="n">
        <f aca="false">G72*1.2*1.5</f>
        <v>6.552</v>
      </c>
      <c r="G72" s="86" t="n">
        <v>3.64</v>
      </c>
    </row>
    <row r="73" s="51" customFormat="true" ht="12.6" hidden="false" customHeight="true" outlineLevel="0" collapsed="false">
      <c r="A73" s="46" t="n">
        <f aca="false">A71+1</f>
        <v>3</v>
      </c>
      <c r="B73" s="91" t="s">
        <v>48</v>
      </c>
      <c r="C73" s="82"/>
      <c r="D73" s="83" t="n">
        <v>4.16</v>
      </c>
      <c r="E73" s="84" t="n">
        <f aca="false">D73*1.2</f>
        <v>4.992</v>
      </c>
      <c r="F73" s="85" t="n">
        <f aca="false">G73*1.2*1.5</f>
        <v>5.904</v>
      </c>
      <c r="G73" s="86" t="n">
        <v>3.28</v>
      </c>
    </row>
    <row r="74" s="51" customFormat="true" ht="12.6" hidden="false" customHeight="true" outlineLevel="0" collapsed="false">
      <c r="A74" s="46"/>
      <c r="B74" s="92" t="s">
        <v>49</v>
      </c>
      <c r="C74" s="82"/>
      <c r="D74" s="88" t="n">
        <v>4.55</v>
      </c>
      <c r="E74" s="89" t="n">
        <f aca="false">D74*1.2</f>
        <v>5.46</v>
      </c>
      <c r="F74" s="90" t="n">
        <f aca="false">G74*1.2*1.5</f>
        <v>6.552</v>
      </c>
      <c r="G74" s="86" t="n">
        <v>3.64</v>
      </c>
    </row>
    <row r="75" s="51" customFormat="true" ht="12.6" hidden="false" customHeight="true" outlineLevel="0" collapsed="false">
      <c r="A75" s="46" t="n">
        <f aca="false">A73+1</f>
        <v>4</v>
      </c>
      <c r="B75" s="91" t="s">
        <v>50</v>
      </c>
      <c r="C75" s="82"/>
      <c r="D75" s="83" t="n">
        <v>4.16</v>
      </c>
      <c r="E75" s="84" t="n">
        <f aca="false">D75*1.2</f>
        <v>4.992</v>
      </c>
      <c r="F75" s="85" t="n">
        <f aca="false">G75*1.2*1.5</f>
        <v>5.904</v>
      </c>
      <c r="G75" s="86" t="n">
        <v>3.28</v>
      </c>
    </row>
    <row r="76" s="51" customFormat="true" ht="12.6" hidden="false" customHeight="true" outlineLevel="0" collapsed="false">
      <c r="A76" s="46"/>
      <c r="B76" s="92" t="s">
        <v>51</v>
      </c>
      <c r="C76" s="82"/>
      <c r="D76" s="88" t="n">
        <v>4.55</v>
      </c>
      <c r="E76" s="89" t="n">
        <f aca="false">D76*1.2</f>
        <v>5.46</v>
      </c>
      <c r="F76" s="90" t="n">
        <f aca="false">G76*1.2*1.5</f>
        <v>6.552</v>
      </c>
      <c r="G76" s="86" t="n">
        <v>3.64</v>
      </c>
    </row>
    <row r="77" s="51" customFormat="true" ht="12.6" hidden="false" customHeight="true" outlineLevel="0" collapsed="false">
      <c r="A77" s="46" t="n">
        <f aca="false">A75+1</f>
        <v>5</v>
      </c>
      <c r="B77" s="91" t="s">
        <v>52</v>
      </c>
      <c r="C77" s="82"/>
      <c r="D77" s="83" t="n">
        <v>4.16</v>
      </c>
      <c r="E77" s="84" t="n">
        <f aca="false">D77*1.2</f>
        <v>4.992</v>
      </c>
      <c r="F77" s="85" t="n">
        <f aca="false">G77*1.2*1.5</f>
        <v>5.904</v>
      </c>
      <c r="G77" s="86" t="n">
        <v>3.28</v>
      </c>
    </row>
    <row r="78" s="51" customFormat="true" ht="12.6" hidden="false" customHeight="true" outlineLevel="0" collapsed="false">
      <c r="A78" s="46"/>
      <c r="B78" s="92" t="s">
        <v>53</v>
      </c>
      <c r="C78" s="82"/>
      <c r="D78" s="88" t="n">
        <v>4.55</v>
      </c>
      <c r="E78" s="89" t="n">
        <f aca="false">D78*1.2</f>
        <v>5.46</v>
      </c>
      <c r="F78" s="90" t="n">
        <f aca="false">G78*1.2*1.5</f>
        <v>6.552</v>
      </c>
      <c r="G78" s="86" t="n">
        <v>3.64</v>
      </c>
    </row>
    <row r="79" s="51" customFormat="true" ht="12.6" hidden="false" customHeight="true" outlineLevel="0" collapsed="false">
      <c r="A79" s="46" t="n">
        <f aca="false">A77+1</f>
        <v>6</v>
      </c>
      <c r="B79" s="91" t="s">
        <v>54</v>
      </c>
      <c r="C79" s="82"/>
      <c r="D79" s="83" t="n">
        <v>4.16</v>
      </c>
      <c r="E79" s="84" t="n">
        <f aca="false">D79*1.2</f>
        <v>4.992</v>
      </c>
      <c r="F79" s="85" t="n">
        <f aca="false">G79*1.2*1.5</f>
        <v>5.904</v>
      </c>
      <c r="G79" s="86" t="n">
        <v>3.28</v>
      </c>
    </row>
    <row r="80" s="51" customFormat="true" ht="12.6" hidden="false" customHeight="true" outlineLevel="0" collapsed="false">
      <c r="A80" s="46"/>
      <c r="B80" s="92" t="s">
        <v>55</v>
      </c>
      <c r="C80" s="82"/>
      <c r="D80" s="88" t="n">
        <v>4.55</v>
      </c>
      <c r="E80" s="89" t="n">
        <f aca="false">D80*1.2</f>
        <v>5.46</v>
      </c>
      <c r="F80" s="90" t="n">
        <f aca="false">G80*1.2*1.5</f>
        <v>6.552</v>
      </c>
      <c r="G80" s="86" t="n">
        <v>3.64</v>
      </c>
    </row>
    <row r="81" s="51" customFormat="true" ht="12.6" hidden="false" customHeight="true" outlineLevel="0" collapsed="false">
      <c r="A81" s="46" t="n">
        <f aca="false">A79+1</f>
        <v>7</v>
      </c>
      <c r="B81" s="91" t="s">
        <v>56</v>
      </c>
      <c r="C81" s="82"/>
      <c r="D81" s="83" t="n">
        <v>4.16</v>
      </c>
      <c r="E81" s="84" t="n">
        <f aca="false">D81*1.2</f>
        <v>4.992</v>
      </c>
      <c r="F81" s="85" t="n">
        <f aca="false">G81*1.2*1.5</f>
        <v>5.904</v>
      </c>
      <c r="G81" s="86" t="n">
        <v>3.28</v>
      </c>
    </row>
    <row r="82" s="51" customFormat="true" ht="12.6" hidden="false" customHeight="true" outlineLevel="0" collapsed="false">
      <c r="A82" s="46"/>
      <c r="B82" s="92" t="s">
        <v>57</v>
      </c>
      <c r="C82" s="82"/>
      <c r="D82" s="88" t="n">
        <v>4.55</v>
      </c>
      <c r="E82" s="89" t="n">
        <f aca="false">D82*1.2</f>
        <v>5.46</v>
      </c>
      <c r="F82" s="90" t="n">
        <f aca="false">G82*1.2*1.5</f>
        <v>6.552</v>
      </c>
      <c r="G82" s="86" t="n">
        <v>3.64</v>
      </c>
    </row>
    <row r="83" s="51" customFormat="true" ht="12.6" hidden="false" customHeight="true" outlineLevel="0" collapsed="false">
      <c r="A83" s="46" t="n">
        <f aca="false">A81+1</f>
        <v>8</v>
      </c>
      <c r="B83" s="91" t="s">
        <v>58</v>
      </c>
      <c r="C83" s="93"/>
      <c r="D83" s="83" t="n">
        <v>4.16</v>
      </c>
      <c r="E83" s="84" t="n">
        <f aca="false">D83*1.2</f>
        <v>4.992</v>
      </c>
      <c r="F83" s="85" t="n">
        <f aca="false">G83*1.2*1.5</f>
        <v>5.904</v>
      </c>
      <c r="G83" s="86" t="n">
        <v>3.28</v>
      </c>
    </row>
    <row r="84" s="51" customFormat="true" ht="12.6" hidden="false" customHeight="true" outlineLevel="0" collapsed="false">
      <c r="A84" s="46"/>
      <c r="B84" s="92" t="s">
        <v>59</v>
      </c>
      <c r="C84" s="93"/>
      <c r="D84" s="88" t="n">
        <v>4.55</v>
      </c>
      <c r="E84" s="89" t="n">
        <f aca="false">D84*1.2</f>
        <v>5.46</v>
      </c>
      <c r="F84" s="90" t="n">
        <f aca="false">G84*1.2*1.5</f>
        <v>6.552</v>
      </c>
      <c r="G84" s="86" t="n">
        <v>3.64</v>
      </c>
      <c r="H84" s="68"/>
    </row>
    <row r="85" s="51" customFormat="true" ht="12.6" hidden="false" customHeight="true" outlineLevel="0" collapsed="false">
      <c r="A85" s="46" t="n">
        <f aca="false">A83+1</f>
        <v>9</v>
      </c>
      <c r="B85" s="94" t="s">
        <v>60</v>
      </c>
      <c r="C85" s="93"/>
      <c r="D85" s="83" t="n">
        <v>4.16</v>
      </c>
      <c r="E85" s="84" t="n">
        <f aca="false">D85*1.2</f>
        <v>4.992</v>
      </c>
      <c r="F85" s="85" t="n">
        <f aca="false">G85*1.2*1.5</f>
        <v>5.904</v>
      </c>
      <c r="G85" s="86" t="n">
        <v>3.28</v>
      </c>
    </row>
    <row r="86" s="51" customFormat="true" ht="12.6" hidden="false" customHeight="true" outlineLevel="0" collapsed="false">
      <c r="A86" s="46"/>
      <c r="B86" s="95" t="s">
        <v>61</v>
      </c>
      <c r="C86" s="93"/>
      <c r="D86" s="88" t="n">
        <v>4.55</v>
      </c>
      <c r="E86" s="89" t="n">
        <f aca="false">D86*1.2</f>
        <v>5.46</v>
      </c>
      <c r="F86" s="90" t="n">
        <f aca="false">G86*1.2*1.5</f>
        <v>6.552</v>
      </c>
      <c r="G86" s="86" t="n">
        <v>3.64</v>
      </c>
    </row>
    <row r="87" s="51" customFormat="true" ht="12.6" hidden="false" customHeight="true" outlineLevel="0" collapsed="false">
      <c r="A87" s="46" t="n">
        <f aca="false">A85+1</f>
        <v>10</v>
      </c>
      <c r="B87" s="94" t="s">
        <v>62</v>
      </c>
      <c r="C87" s="96"/>
      <c r="D87" s="83" t="n">
        <v>4.16</v>
      </c>
      <c r="E87" s="84" t="n">
        <f aca="false">D87*1.2</f>
        <v>4.992</v>
      </c>
      <c r="F87" s="85" t="n">
        <f aca="false">G87*1.2*1.5</f>
        <v>5.904</v>
      </c>
      <c r="G87" s="86" t="n">
        <v>3.28</v>
      </c>
    </row>
    <row r="88" s="51" customFormat="true" ht="12.6" hidden="false" customHeight="true" outlineLevel="0" collapsed="false">
      <c r="A88" s="46"/>
      <c r="B88" s="95" t="s">
        <v>63</v>
      </c>
      <c r="C88" s="96"/>
      <c r="D88" s="88" t="n">
        <v>4.55</v>
      </c>
      <c r="E88" s="89" t="n">
        <f aca="false">D88*1.2</f>
        <v>5.46</v>
      </c>
      <c r="F88" s="90" t="n">
        <f aca="false">G88*1.2*1.5</f>
        <v>6.552</v>
      </c>
      <c r="G88" s="86" t="n">
        <v>3.64</v>
      </c>
    </row>
    <row r="89" s="51" customFormat="true" ht="12.6" hidden="false" customHeight="true" outlineLevel="0" collapsed="false">
      <c r="A89" s="46" t="n">
        <f aca="false">A87+1</f>
        <v>11</v>
      </c>
      <c r="B89" s="94" t="s">
        <v>64</v>
      </c>
      <c r="C89" s="96"/>
      <c r="D89" s="83" t="n">
        <v>4.16</v>
      </c>
      <c r="E89" s="84" t="n">
        <f aca="false">D89*1.2</f>
        <v>4.992</v>
      </c>
      <c r="F89" s="85" t="n">
        <f aca="false">G89*1.2*1.5</f>
        <v>5.904</v>
      </c>
      <c r="G89" s="86" t="n">
        <v>3.28</v>
      </c>
    </row>
    <row r="90" s="51" customFormat="true" ht="12.6" hidden="false" customHeight="true" outlineLevel="0" collapsed="false">
      <c r="A90" s="46"/>
      <c r="B90" s="95" t="s">
        <v>65</v>
      </c>
      <c r="C90" s="96"/>
      <c r="D90" s="88" t="n">
        <v>4.55</v>
      </c>
      <c r="E90" s="89" t="n">
        <f aca="false">D90*1.2</f>
        <v>5.46</v>
      </c>
      <c r="F90" s="90" t="n">
        <f aca="false">G90*1.2*1.5</f>
        <v>6.552</v>
      </c>
      <c r="G90" s="86" t="n">
        <v>3.64</v>
      </c>
    </row>
    <row r="91" s="51" customFormat="true" ht="12.6" hidden="false" customHeight="true" outlineLevel="0" collapsed="false">
      <c r="A91" s="46" t="n">
        <f aca="false">A89+1</f>
        <v>12</v>
      </c>
      <c r="B91" s="94" t="s">
        <v>66</v>
      </c>
      <c r="C91" s="96"/>
      <c r="D91" s="83" t="n">
        <v>4.16</v>
      </c>
      <c r="E91" s="84" t="n">
        <f aca="false">D91*1.2</f>
        <v>4.992</v>
      </c>
      <c r="F91" s="85" t="n">
        <f aca="false">G91*1.2*1.5</f>
        <v>5.904</v>
      </c>
      <c r="G91" s="86" t="n">
        <v>3.28</v>
      </c>
    </row>
    <row r="92" s="51" customFormat="true" ht="12.6" hidden="false" customHeight="true" outlineLevel="0" collapsed="false">
      <c r="A92" s="46"/>
      <c r="B92" s="95" t="s">
        <v>67</v>
      </c>
      <c r="C92" s="96"/>
      <c r="D92" s="88" t="n">
        <v>4.55</v>
      </c>
      <c r="E92" s="89" t="n">
        <f aca="false">D92*1.2</f>
        <v>5.46</v>
      </c>
      <c r="F92" s="90" t="n">
        <f aca="false">G92*1.2*1.5</f>
        <v>6.552</v>
      </c>
      <c r="G92" s="86" t="n">
        <v>3.64</v>
      </c>
    </row>
    <row r="93" s="51" customFormat="true" ht="12.6" hidden="false" customHeight="true" outlineLevel="0" collapsed="false">
      <c r="A93" s="97" t="s">
        <v>24</v>
      </c>
      <c r="B93" s="97"/>
      <c r="C93" s="97"/>
      <c r="D93" s="97"/>
      <c r="E93" s="97"/>
      <c r="F93" s="97"/>
    </row>
    <row r="94" s="51" customFormat="true" ht="22.5" hidden="false" customHeight="true" outlineLevel="0" collapsed="false">
      <c r="A94" s="97"/>
      <c r="B94" s="97"/>
      <c r="C94" s="97"/>
      <c r="D94" s="97"/>
      <c r="E94" s="97"/>
      <c r="F94" s="97"/>
    </row>
    <row r="95" s="51" customFormat="true" ht="12.6" hidden="false" customHeight="true" outlineLevel="0" collapsed="false">
      <c r="A95" s="98" t="n">
        <v>1</v>
      </c>
      <c r="B95" s="99" t="s">
        <v>68</v>
      </c>
      <c r="C95" s="93"/>
      <c r="D95" s="100" t="n">
        <v>4.71</v>
      </c>
      <c r="E95" s="101" t="n">
        <f aca="false">D95*1.2</f>
        <v>5.652</v>
      </c>
      <c r="F95" s="85" t="n">
        <f aca="false">G95*1.2*1.5</f>
        <v>6.48</v>
      </c>
      <c r="G95" s="68" t="n">
        <v>3.6</v>
      </c>
    </row>
    <row r="96" s="51" customFormat="true" ht="12.6" hidden="false" customHeight="true" outlineLevel="0" collapsed="false">
      <c r="A96" s="98"/>
      <c r="B96" s="102" t="s">
        <v>69</v>
      </c>
      <c r="C96" s="93"/>
      <c r="D96" s="103" t="n">
        <v>5.56</v>
      </c>
      <c r="E96" s="48" t="n">
        <f aca="false">D96*1.2</f>
        <v>6.672</v>
      </c>
      <c r="F96" s="104" t="n">
        <f aca="false">G96*1.2*1.5</f>
        <v>7.65</v>
      </c>
      <c r="G96" s="68" t="n">
        <v>4.25</v>
      </c>
    </row>
    <row r="97" s="51" customFormat="true" ht="12.6" hidden="false" customHeight="true" outlineLevel="0" collapsed="false">
      <c r="A97" s="98"/>
      <c r="B97" s="105" t="s">
        <v>70</v>
      </c>
      <c r="C97" s="93"/>
      <c r="D97" s="106" t="n">
        <v>6.29</v>
      </c>
      <c r="E97" s="107" t="n">
        <f aca="false">D97*1.2</f>
        <v>7.548</v>
      </c>
      <c r="F97" s="90" t="n">
        <f aca="false">G97*1.2*1.5</f>
        <v>8.658</v>
      </c>
      <c r="G97" s="68" t="n">
        <v>4.81</v>
      </c>
    </row>
    <row r="98" s="51" customFormat="true" ht="12.6" hidden="false" customHeight="true" outlineLevel="0" collapsed="false">
      <c r="A98" s="98" t="n">
        <f aca="false">A95+1</f>
        <v>2</v>
      </c>
      <c r="B98" s="99" t="s">
        <v>71</v>
      </c>
      <c r="C98" s="93"/>
      <c r="D98" s="100" t="n">
        <v>4.71</v>
      </c>
      <c r="E98" s="101" t="n">
        <f aca="false">D98*1.2</f>
        <v>5.652</v>
      </c>
      <c r="F98" s="85" t="n">
        <f aca="false">G98*1.2*1.5</f>
        <v>6.48</v>
      </c>
      <c r="G98" s="68" t="n">
        <v>3.6</v>
      </c>
    </row>
    <row r="99" s="51" customFormat="true" ht="12.6" hidden="false" customHeight="true" outlineLevel="0" collapsed="false">
      <c r="A99" s="98"/>
      <c r="B99" s="102" t="s">
        <v>72</v>
      </c>
      <c r="C99" s="93"/>
      <c r="D99" s="103" t="n">
        <v>5.56</v>
      </c>
      <c r="E99" s="48" t="n">
        <f aca="false">D99*1.2</f>
        <v>6.672</v>
      </c>
      <c r="F99" s="104" t="n">
        <f aca="false">G99*1.2*1.5</f>
        <v>7.65</v>
      </c>
      <c r="G99" s="68" t="n">
        <v>4.25</v>
      </c>
    </row>
    <row r="100" s="51" customFormat="true" ht="12.6" hidden="false" customHeight="true" outlineLevel="0" collapsed="false">
      <c r="A100" s="98"/>
      <c r="B100" s="105" t="s">
        <v>73</v>
      </c>
      <c r="C100" s="93"/>
      <c r="D100" s="106" t="n">
        <v>6.29</v>
      </c>
      <c r="E100" s="107" t="n">
        <f aca="false">D100*1.2</f>
        <v>7.548</v>
      </c>
      <c r="F100" s="90" t="n">
        <f aca="false">G100*1.2*1.5</f>
        <v>8.658</v>
      </c>
      <c r="G100" s="68" t="n">
        <v>4.81</v>
      </c>
    </row>
    <row r="101" s="51" customFormat="true" ht="12.6" hidden="false" customHeight="true" outlineLevel="0" collapsed="false">
      <c r="A101" s="98" t="n">
        <f aca="false">A98+1</f>
        <v>3</v>
      </c>
      <c r="B101" s="99" t="s">
        <v>74</v>
      </c>
      <c r="C101" s="93"/>
      <c r="D101" s="100" t="n">
        <v>4.71</v>
      </c>
      <c r="E101" s="101" t="n">
        <f aca="false">D101*1.2</f>
        <v>5.652</v>
      </c>
      <c r="F101" s="85" t="n">
        <f aca="false">G101*1.2*1.5</f>
        <v>6.48</v>
      </c>
      <c r="G101" s="68" t="n">
        <v>3.6</v>
      </c>
    </row>
    <row r="102" s="51" customFormat="true" ht="12.6" hidden="false" customHeight="true" outlineLevel="0" collapsed="false">
      <c r="A102" s="98"/>
      <c r="B102" s="102" t="s">
        <v>75</v>
      </c>
      <c r="C102" s="93"/>
      <c r="D102" s="103" t="n">
        <v>5.56</v>
      </c>
      <c r="E102" s="48" t="n">
        <f aca="false">D102*1.2</f>
        <v>6.672</v>
      </c>
      <c r="F102" s="104" t="n">
        <f aca="false">G102*1.2*1.5</f>
        <v>7.65</v>
      </c>
      <c r="G102" s="68" t="n">
        <v>4.25</v>
      </c>
    </row>
    <row r="103" s="51" customFormat="true" ht="12.6" hidden="false" customHeight="true" outlineLevel="0" collapsed="false">
      <c r="A103" s="98"/>
      <c r="B103" s="105" t="s">
        <v>76</v>
      </c>
      <c r="C103" s="93"/>
      <c r="D103" s="106" t="n">
        <v>6.29</v>
      </c>
      <c r="E103" s="107" t="n">
        <f aca="false">D103*1.2</f>
        <v>7.548</v>
      </c>
      <c r="F103" s="90" t="n">
        <f aca="false">G103*1.2*1.5</f>
        <v>8.658</v>
      </c>
      <c r="G103" s="68" t="n">
        <v>4.81</v>
      </c>
    </row>
    <row r="104" s="51" customFormat="true" ht="12.6" hidden="false" customHeight="true" outlineLevel="0" collapsed="false">
      <c r="A104" s="98" t="n">
        <f aca="false">A101+1</f>
        <v>4</v>
      </c>
      <c r="B104" s="99" t="s">
        <v>77</v>
      </c>
      <c r="C104" s="96"/>
      <c r="D104" s="100" t="n">
        <v>4.71</v>
      </c>
      <c r="E104" s="101" t="n">
        <f aca="false">D104*1.2</f>
        <v>5.652</v>
      </c>
      <c r="F104" s="85" t="n">
        <f aca="false">G104*1.2*1.5</f>
        <v>6.48</v>
      </c>
      <c r="G104" s="68" t="n">
        <v>3.6</v>
      </c>
    </row>
    <row r="105" s="51" customFormat="true" ht="12.6" hidden="false" customHeight="true" outlineLevel="0" collapsed="false">
      <c r="A105" s="98"/>
      <c r="B105" s="102" t="s">
        <v>78</v>
      </c>
      <c r="C105" s="96"/>
      <c r="D105" s="103" t="n">
        <v>5.56</v>
      </c>
      <c r="E105" s="48" t="n">
        <f aca="false">D105*1.2</f>
        <v>6.672</v>
      </c>
      <c r="F105" s="104" t="n">
        <f aca="false">G105*1.2*1.5</f>
        <v>7.65</v>
      </c>
      <c r="G105" s="68" t="n">
        <v>4.25</v>
      </c>
    </row>
    <row r="106" s="51" customFormat="true" ht="12.6" hidden="false" customHeight="true" outlineLevel="0" collapsed="false">
      <c r="A106" s="98"/>
      <c r="B106" s="105" t="s">
        <v>79</v>
      </c>
      <c r="C106" s="96"/>
      <c r="D106" s="106" t="n">
        <v>6.29</v>
      </c>
      <c r="E106" s="107" t="n">
        <f aca="false">D106*1.2</f>
        <v>7.548</v>
      </c>
      <c r="F106" s="90" t="n">
        <f aca="false">G106*1.2*1.5</f>
        <v>8.658</v>
      </c>
      <c r="G106" s="68" t="n">
        <v>4.81</v>
      </c>
    </row>
    <row r="107" s="51" customFormat="true" ht="12.6" hidden="false" customHeight="true" outlineLevel="0" collapsed="false">
      <c r="A107" s="98" t="n">
        <f aca="false">A104+1</f>
        <v>5</v>
      </c>
      <c r="B107" s="99" t="s">
        <v>80</v>
      </c>
      <c r="C107" s="96"/>
      <c r="D107" s="100" t="n">
        <v>4.71</v>
      </c>
      <c r="E107" s="101" t="n">
        <f aca="false">D107*1.2</f>
        <v>5.652</v>
      </c>
      <c r="F107" s="85" t="n">
        <f aca="false">G107*1.2*1.5</f>
        <v>6.48</v>
      </c>
      <c r="G107" s="68" t="n">
        <v>3.6</v>
      </c>
    </row>
    <row r="108" s="51" customFormat="true" ht="12.6" hidden="false" customHeight="true" outlineLevel="0" collapsed="false">
      <c r="A108" s="98"/>
      <c r="B108" s="102" t="s">
        <v>81</v>
      </c>
      <c r="C108" s="96"/>
      <c r="D108" s="103" t="n">
        <v>5.56</v>
      </c>
      <c r="E108" s="48" t="n">
        <f aca="false">D108*1.2</f>
        <v>6.672</v>
      </c>
      <c r="F108" s="104" t="n">
        <f aca="false">G108*1.2*1.5</f>
        <v>7.65</v>
      </c>
      <c r="G108" s="68" t="n">
        <v>4.25</v>
      </c>
    </row>
    <row r="109" s="51" customFormat="true" ht="12.6" hidden="false" customHeight="true" outlineLevel="0" collapsed="false">
      <c r="A109" s="98"/>
      <c r="B109" s="105" t="s">
        <v>82</v>
      </c>
      <c r="C109" s="96"/>
      <c r="D109" s="106" t="n">
        <v>6.29</v>
      </c>
      <c r="E109" s="107" t="n">
        <f aca="false">D109*1.2</f>
        <v>7.548</v>
      </c>
      <c r="F109" s="90" t="n">
        <f aca="false">G109*1.2*1.5</f>
        <v>8.658</v>
      </c>
      <c r="G109" s="68" t="n">
        <v>4.81</v>
      </c>
    </row>
    <row r="110" s="51" customFormat="true" ht="12.6" hidden="false" customHeight="true" outlineLevel="0" collapsed="false">
      <c r="A110" s="98" t="n">
        <f aca="false">A107+1</f>
        <v>6</v>
      </c>
      <c r="B110" s="99" t="s">
        <v>83</v>
      </c>
      <c r="C110" s="96"/>
      <c r="D110" s="100" t="n">
        <v>4.71</v>
      </c>
      <c r="E110" s="101" t="n">
        <f aca="false">D110*1.2</f>
        <v>5.652</v>
      </c>
      <c r="F110" s="85" t="n">
        <f aca="false">G110*1.2*1.5</f>
        <v>6.48</v>
      </c>
      <c r="G110" s="68" t="n">
        <v>3.6</v>
      </c>
    </row>
    <row r="111" s="51" customFormat="true" ht="12.6" hidden="false" customHeight="true" outlineLevel="0" collapsed="false">
      <c r="A111" s="98"/>
      <c r="B111" s="102" t="s">
        <v>84</v>
      </c>
      <c r="C111" s="96"/>
      <c r="D111" s="103" t="n">
        <v>5.56</v>
      </c>
      <c r="E111" s="48" t="n">
        <f aca="false">D111*1.2</f>
        <v>6.672</v>
      </c>
      <c r="F111" s="104" t="n">
        <f aca="false">G111*1.2*1.5</f>
        <v>7.65</v>
      </c>
      <c r="G111" s="68" t="n">
        <v>4.25</v>
      </c>
    </row>
    <row r="112" s="51" customFormat="true" ht="12.6" hidden="false" customHeight="true" outlineLevel="0" collapsed="false">
      <c r="A112" s="98"/>
      <c r="B112" s="105" t="s">
        <v>85</v>
      </c>
      <c r="C112" s="96"/>
      <c r="D112" s="106" t="n">
        <v>6.29</v>
      </c>
      <c r="E112" s="107" t="n">
        <f aca="false">D112*1.2</f>
        <v>7.548</v>
      </c>
      <c r="F112" s="90" t="n">
        <f aca="false">G112*1.2*1.5</f>
        <v>8.658</v>
      </c>
      <c r="G112" s="68" t="n">
        <v>4.81</v>
      </c>
    </row>
    <row r="113" s="51" customFormat="true" ht="12.6" hidden="false" customHeight="true" outlineLevel="0" collapsed="false">
      <c r="A113" s="98" t="n">
        <f aca="false">A110+1</f>
        <v>7</v>
      </c>
      <c r="B113" s="108" t="s">
        <v>86</v>
      </c>
      <c r="C113" s="96"/>
      <c r="D113" s="100" t="n">
        <v>4.71</v>
      </c>
      <c r="E113" s="101" t="n">
        <f aca="false">D113*1.2</f>
        <v>5.652</v>
      </c>
      <c r="F113" s="85" t="n">
        <f aca="false">G113*1.2*1.5</f>
        <v>6.48</v>
      </c>
      <c r="G113" s="68" t="n">
        <v>3.6</v>
      </c>
    </row>
    <row r="114" s="51" customFormat="true" ht="12.6" hidden="false" customHeight="true" outlineLevel="0" collapsed="false">
      <c r="A114" s="98"/>
      <c r="B114" s="109" t="s">
        <v>87</v>
      </c>
      <c r="C114" s="96"/>
      <c r="D114" s="103" t="n">
        <v>5.56</v>
      </c>
      <c r="E114" s="48" t="n">
        <f aca="false">D114*1.2</f>
        <v>6.672</v>
      </c>
      <c r="F114" s="104" t="n">
        <f aca="false">G114*1.2*1.5</f>
        <v>7.65</v>
      </c>
      <c r="G114" s="68" t="n">
        <v>4.25</v>
      </c>
    </row>
    <row r="115" s="51" customFormat="true" ht="12.6" hidden="false" customHeight="true" outlineLevel="0" collapsed="false">
      <c r="A115" s="98"/>
      <c r="B115" s="110" t="s">
        <v>88</v>
      </c>
      <c r="C115" s="96"/>
      <c r="D115" s="106" t="n">
        <v>6.29</v>
      </c>
      <c r="E115" s="107" t="n">
        <f aca="false">D115*1.2</f>
        <v>7.548</v>
      </c>
      <c r="F115" s="90" t="n">
        <f aca="false">G115*1.2*1.5</f>
        <v>8.658</v>
      </c>
      <c r="G115" s="68" t="n">
        <v>4.81</v>
      </c>
    </row>
    <row r="116" s="51" customFormat="true" ht="12.6" hidden="false" customHeight="true" outlineLevel="0" collapsed="false">
      <c r="A116" s="98" t="n">
        <f aca="false">A113+1</f>
        <v>8</v>
      </c>
      <c r="B116" s="99" t="s">
        <v>89</v>
      </c>
      <c r="C116" s="96"/>
      <c r="D116" s="100" t="n">
        <v>4.71</v>
      </c>
      <c r="E116" s="101" t="n">
        <f aca="false">D116*1.2</f>
        <v>5.652</v>
      </c>
      <c r="F116" s="85" t="n">
        <f aca="false">G116*1.2*1.5</f>
        <v>6.48</v>
      </c>
      <c r="G116" s="68" t="n">
        <v>3.6</v>
      </c>
    </row>
    <row r="117" s="51" customFormat="true" ht="12.6" hidden="false" customHeight="true" outlineLevel="0" collapsed="false">
      <c r="A117" s="98"/>
      <c r="B117" s="102" t="s">
        <v>90</v>
      </c>
      <c r="C117" s="96"/>
      <c r="D117" s="103" t="n">
        <v>5.56</v>
      </c>
      <c r="E117" s="48" t="n">
        <f aca="false">D117*1.2</f>
        <v>6.672</v>
      </c>
      <c r="F117" s="104" t="n">
        <f aca="false">G117*1.2*1.5</f>
        <v>7.65</v>
      </c>
      <c r="G117" s="68" t="n">
        <v>4.25</v>
      </c>
    </row>
    <row r="118" s="51" customFormat="true" ht="12.6" hidden="false" customHeight="true" outlineLevel="0" collapsed="false">
      <c r="A118" s="98"/>
      <c r="B118" s="105" t="s">
        <v>91</v>
      </c>
      <c r="C118" s="96"/>
      <c r="D118" s="106" t="n">
        <v>6.29</v>
      </c>
      <c r="E118" s="107" t="n">
        <f aca="false">D118*1.2</f>
        <v>7.548</v>
      </c>
      <c r="F118" s="90" t="n">
        <f aca="false">G118*1.2*1.5</f>
        <v>8.658</v>
      </c>
      <c r="G118" s="68" t="n">
        <v>4.81</v>
      </c>
    </row>
    <row r="119" s="51" customFormat="true" ht="12.6" hidden="false" customHeight="true" outlineLevel="0" collapsed="false">
      <c r="A119" s="98" t="n">
        <f aca="false">A116+1</f>
        <v>9</v>
      </c>
      <c r="B119" s="99" t="s">
        <v>92</v>
      </c>
      <c r="C119" s="96"/>
      <c r="D119" s="100" t="n">
        <v>4.71</v>
      </c>
      <c r="E119" s="101" t="n">
        <f aca="false">D119*1.2</f>
        <v>5.652</v>
      </c>
      <c r="F119" s="85" t="n">
        <f aca="false">G119*1.2*1.5</f>
        <v>6.48</v>
      </c>
      <c r="G119" s="68" t="n">
        <v>3.6</v>
      </c>
    </row>
    <row r="120" s="51" customFormat="true" ht="12.6" hidden="false" customHeight="true" outlineLevel="0" collapsed="false">
      <c r="A120" s="98"/>
      <c r="B120" s="102" t="s">
        <v>93</v>
      </c>
      <c r="C120" s="96"/>
      <c r="D120" s="103" t="n">
        <v>5.56</v>
      </c>
      <c r="E120" s="48" t="n">
        <f aca="false">D120*1.2</f>
        <v>6.672</v>
      </c>
      <c r="F120" s="104" t="n">
        <f aca="false">G120*1.2*1.5</f>
        <v>7.65</v>
      </c>
      <c r="G120" s="68" t="n">
        <v>4.25</v>
      </c>
    </row>
    <row r="121" s="51" customFormat="true" ht="12.6" hidden="false" customHeight="true" outlineLevel="0" collapsed="false">
      <c r="A121" s="98"/>
      <c r="B121" s="105" t="s">
        <v>94</v>
      </c>
      <c r="C121" s="96"/>
      <c r="D121" s="106" t="n">
        <v>6.29</v>
      </c>
      <c r="E121" s="107" t="n">
        <f aca="false">D121*1.2</f>
        <v>7.548</v>
      </c>
      <c r="F121" s="90" t="n">
        <f aca="false">G121*1.2*1.5</f>
        <v>8.658</v>
      </c>
      <c r="G121" s="68" t="n">
        <v>4.81</v>
      </c>
    </row>
    <row r="122" s="51" customFormat="true" ht="12.6" hidden="false" customHeight="true" outlineLevel="0" collapsed="false">
      <c r="A122" s="98" t="n">
        <f aca="false">A119+1</f>
        <v>10</v>
      </c>
      <c r="B122" s="99" t="s">
        <v>95</v>
      </c>
      <c r="C122" s="96"/>
      <c r="D122" s="100" t="n">
        <v>4.71</v>
      </c>
      <c r="E122" s="101" t="n">
        <f aca="false">D122*1.2</f>
        <v>5.652</v>
      </c>
      <c r="F122" s="85" t="n">
        <f aca="false">G122*1.2*1.5</f>
        <v>6.48</v>
      </c>
      <c r="G122" s="68" t="n">
        <v>3.6</v>
      </c>
    </row>
    <row r="123" s="51" customFormat="true" ht="12.6" hidden="false" customHeight="true" outlineLevel="0" collapsed="false">
      <c r="A123" s="98"/>
      <c r="B123" s="102" t="s">
        <v>96</v>
      </c>
      <c r="C123" s="96"/>
      <c r="D123" s="103" t="n">
        <v>5.56</v>
      </c>
      <c r="E123" s="48" t="n">
        <f aca="false">D123*1.2</f>
        <v>6.672</v>
      </c>
      <c r="F123" s="104" t="n">
        <f aca="false">G123*1.2*1.5</f>
        <v>7.65</v>
      </c>
      <c r="G123" s="68" t="n">
        <v>4.25</v>
      </c>
    </row>
    <row r="124" s="51" customFormat="true" ht="12.6" hidden="false" customHeight="true" outlineLevel="0" collapsed="false">
      <c r="A124" s="98"/>
      <c r="B124" s="105" t="s">
        <v>97</v>
      </c>
      <c r="C124" s="96"/>
      <c r="D124" s="106" t="n">
        <v>6.29</v>
      </c>
      <c r="E124" s="107" t="n">
        <f aca="false">D124*1.2</f>
        <v>7.548</v>
      </c>
      <c r="F124" s="90" t="n">
        <f aca="false">G124*1.2*1.5</f>
        <v>8.658</v>
      </c>
      <c r="G124" s="68" t="n">
        <v>4.81</v>
      </c>
    </row>
    <row r="125" s="51" customFormat="true" ht="12.6" hidden="false" customHeight="true" outlineLevel="0" collapsed="false">
      <c r="A125" s="98" t="n">
        <f aca="false">A122+1</f>
        <v>11</v>
      </c>
      <c r="B125" s="99" t="s">
        <v>98</v>
      </c>
      <c r="C125" s="96"/>
      <c r="D125" s="100" t="n">
        <v>4.71</v>
      </c>
      <c r="E125" s="101" t="n">
        <f aca="false">D125*1.2</f>
        <v>5.652</v>
      </c>
      <c r="F125" s="85" t="n">
        <f aca="false">G125*1.2*1.5</f>
        <v>6.48</v>
      </c>
      <c r="G125" s="68" t="n">
        <v>3.6</v>
      </c>
    </row>
    <row r="126" s="51" customFormat="true" ht="12.6" hidden="false" customHeight="true" outlineLevel="0" collapsed="false">
      <c r="A126" s="98"/>
      <c r="B126" s="102" t="s">
        <v>99</v>
      </c>
      <c r="C126" s="96"/>
      <c r="D126" s="103" t="n">
        <v>5.56</v>
      </c>
      <c r="E126" s="48" t="n">
        <f aca="false">D126*1.2</f>
        <v>6.672</v>
      </c>
      <c r="F126" s="104" t="n">
        <f aca="false">G126*1.2*1.5</f>
        <v>7.65</v>
      </c>
      <c r="G126" s="68" t="n">
        <v>4.25</v>
      </c>
    </row>
    <row r="127" s="51" customFormat="true" ht="12.6" hidden="false" customHeight="true" outlineLevel="0" collapsed="false">
      <c r="A127" s="98"/>
      <c r="B127" s="105" t="s">
        <v>100</v>
      </c>
      <c r="C127" s="96"/>
      <c r="D127" s="106" t="n">
        <v>6.29</v>
      </c>
      <c r="E127" s="107" t="n">
        <f aca="false">D127*1.2</f>
        <v>7.548</v>
      </c>
      <c r="F127" s="90" t="n">
        <f aca="false">G127*1.2*1.5</f>
        <v>8.658</v>
      </c>
      <c r="G127" s="68" t="n">
        <v>4.81</v>
      </c>
    </row>
    <row r="128" s="51" customFormat="true" ht="12.6" hidden="false" customHeight="true" outlineLevel="0" collapsed="false">
      <c r="A128" s="98" t="n">
        <f aca="false">A125+1</f>
        <v>12</v>
      </c>
      <c r="B128" s="99" t="s">
        <v>101</v>
      </c>
      <c r="C128" s="96"/>
      <c r="D128" s="100" t="n">
        <v>4.71</v>
      </c>
      <c r="E128" s="101" t="n">
        <f aca="false">D128*1.2</f>
        <v>5.652</v>
      </c>
      <c r="F128" s="85" t="n">
        <f aca="false">G128*1.2*1.5</f>
        <v>6.48</v>
      </c>
      <c r="G128" s="68" t="n">
        <v>3.6</v>
      </c>
    </row>
    <row r="129" s="51" customFormat="true" ht="12.6" hidden="false" customHeight="true" outlineLevel="0" collapsed="false">
      <c r="A129" s="98"/>
      <c r="B129" s="102" t="s">
        <v>102</v>
      </c>
      <c r="C129" s="96"/>
      <c r="D129" s="103" t="n">
        <v>5.56</v>
      </c>
      <c r="E129" s="48" t="n">
        <f aca="false">D129*1.2</f>
        <v>6.672</v>
      </c>
      <c r="F129" s="104" t="n">
        <f aca="false">G129*1.2*1.5</f>
        <v>7.65</v>
      </c>
      <c r="G129" s="68" t="n">
        <v>4.25</v>
      </c>
    </row>
    <row r="130" s="51" customFormat="true" ht="12.6" hidden="false" customHeight="true" outlineLevel="0" collapsed="false">
      <c r="A130" s="98"/>
      <c r="B130" s="105" t="s">
        <v>103</v>
      </c>
      <c r="C130" s="96"/>
      <c r="D130" s="106" t="n">
        <v>6.29</v>
      </c>
      <c r="E130" s="107" t="n">
        <f aca="false">D130*1.2</f>
        <v>7.548</v>
      </c>
      <c r="F130" s="90" t="n">
        <f aca="false">G130*1.2*1.5</f>
        <v>8.658</v>
      </c>
      <c r="G130" s="68" t="n">
        <v>4.81</v>
      </c>
    </row>
    <row r="131" s="51" customFormat="true" ht="12.6" hidden="false" customHeight="true" outlineLevel="0" collapsed="false">
      <c r="A131" s="98" t="n">
        <f aca="false">A128+1</f>
        <v>13</v>
      </c>
      <c r="B131" s="99" t="s">
        <v>104</v>
      </c>
      <c r="C131" s="96"/>
      <c r="D131" s="100" t="n">
        <v>4.71</v>
      </c>
      <c r="E131" s="101" t="n">
        <f aca="false">D131*1.2</f>
        <v>5.652</v>
      </c>
      <c r="F131" s="85" t="n">
        <f aca="false">G131*1.2*1.5</f>
        <v>6.48</v>
      </c>
      <c r="G131" s="68" t="n">
        <v>3.6</v>
      </c>
    </row>
    <row r="132" s="51" customFormat="true" ht="12.6" hidden="false" customHeight="true" outlineLevel="0" collapsed="false">
      <c r="A132" s="98"/>
      <c r="B132" s="102" t="s">
        <v>105</v>
      </c>
      <c r="C132" s="96"/>
      <c r="D132" s="103" t="n">
        <v>5.56</v>
      </c>
      <c r="E132" s="48" t="n">
        <f aca="false">D132*1.2</f>
        <v>6.672</v>
      </c>
      <c r="F132" s="104" t="n">
        <f aca="false">G132*1.2*1.5</f>
        <v>7.65</v>
      </c>
      <c r="G132" s="68" t="n">
        <v>4.25</v>
      </c>
    </row>
    <row r="133" s="51" customFormat="true" ht="12.6" hidden="false" customHeight="true" outlineLevel="0" collapsed="false">
      <c r="A133" s="98"/>
      <c r="B133" s="105" t="s">
        <v>106</v>
      </c>
      <c r="C133" s="96"/>
      <c r="D133" s="106" t="n">
        <v>6.29</v>
      </c>
      <c r="E133" s="107" t="n">
        <f aca="false">D133*1.2</f>
        <v>7.548</v>
      </c>
      <c r="F133" s="90" t="n">
        <f aca="false">G133*1.2*1.5</f>
        <v>8.658</v>
      </c>
      <c r="G133" s="68" t="n">
        <v>4.81</v>
      </c>
    </row>
    <row r="134" s="51" customFormat="true" ht="12.6" hidden="false" customHeight="true" outlineLevel="0" collapsed="false">
      <c r="A134" s="98" t="n">
        <v>14</v>
      </c>
      <c r="B134" s="99" t="s">
        <v>107</v>
      </c>
      <c r="C134" s="96"/>
      <c r="D134" s="100" t="n">
        <v>4.71</v>
      </c>
      <c r="E134" s="101" t="n">
        <f aca="false">D134*1.2</f>
        <v>5.652</v>
      </c>
      <c r="F134" s="85" t="n">
        <f aca="false">G134*1.2*1.5</f>
        <v>6.48</v>
      </c>
      <c r="G134" s="68" t="n">
        <v>3.6</v>
      </c>
    </row>
    <row r="135" s="51" customFormat="true" ht="12.6" hidden="false" customHeight="true" outlineLevel="0" collapsed="false">
      <c r="A135" s="98"/>
      <c r="B135" s="105" t="s">
        <v>108</v>
      </c>
      <c r="C135" s="96"/>
      <c r="D135" s="106" t="n">
        <v>5.56</v>
      </c>
      <c r="E135" s="107" t="n">
        <f aca="false">D135*1.2</f>
        <v>6.672</v>
      </c>
      <c r="F135" s="90" t="n">
        <f aca="false">G135*1.2*1.5</f>
        <v>7.65</v>
      </c>
      <c r="G135" s="68" t="n">
        <v>4.25</v>
      </c>
    </row>
    <row r="136" s="51" customFormat="true" ht="12.6" hidden="false" customHeight="true" outlineLevel="0" collapsed="false">
      <c r="A136" s="98" t="n">
        <v>15</v>
      </c>
      <c r="B136" s="99" t="s">
        <v>109</v>
      </c>
      <c r="C136" s="96"/>
      <c r="D136" s="100" t="n">
        <v>4.71</v>
      </c>
      <c r="E136" s="101" t="n">
        <f aca="false">D136*1.2</f>
        <v>5.652</v>
      </c>
      <c r="F136" s="85" t="n">
        <f aca="false">G136*1.2*1.5</f>
        <v>6.48</v>
      </c>
      <c r="G136" s="68" t="n">
        <v>3.6</v>
      </c>
    </row>
    <row r="137" s="51" customFormat="true" ht="12.6" hidden="false" customHeight="true" outlineLevel="0" collapsed="false">
      <c r="A137" s="98"/>
      <c r="B137" s="102" t="s">
        <v>110</v>
      </c>
      <c r="C137" s="96"/>
      <c r="D137" s="103" t="n">
        <v>5.56</v>
      </c>
      <c r="E137" s="48" t="n">
        <f aca="false">D137*1.2</f>
        <v>6.672</v>
      </c>
      <c r="F137" s="104" t="n">
        <f aca="false">G137*1.2*1.5</f>
        <v>7.65</v>
      </c>
      <c r="G137" s="68" t="n">
        <v>4.25</v>
      </c>
    </row>
    <row r="138" s="51" customFormat="true" ht="12.6" hidden="false" customHeight="true" outlineLevel="0" collapsed="false">
      <c r="A138" s="98"/>
      <c r="B138" s="105" t="s">
        <v>111</v>
      </c>
      <c r="C138" s="96"/>
      <c r="D138" s="106" t="n">
        <v>6.29</v>
      </c>
      <c r="E138" s="107" t="n">
        <f aca="false">D138*1.2</f>
        <v>7.548</v>
      </c>
      <c r="F138" s="90" t="n">
        <f aca="false">G138*1.2*1.5</f>
        <v>8.658</v>
      </c>
      <c r="G138" s="68" t="n">
        <v>4.81</v>
      </c>
    </row>
    <row r="139" s="51" customFormat="true" ht="12.6" hidden="false" customHeight="true" outlineLevel="0" collapsed="false">
      <c r="A139" s="98" t="n">
        <f aca="false">A136+1</f>
        <v>16</v>
      </c>
      <c r="B139" s="99" t="s">
        <v>112</v>
      </c>
      <c r="C139" s="96"/>
      <c r="D139" s="100" t="n">
        <v>4.71</v>
      </c>
      <c r="E139" s="101" t="n">
        <f aca="false">D139*1.2</f>
        <v>5.652</v>
      </c>
      <c r="F139" s="85" t="n">
        <f aca="false">G139*1.2*1.5</f>
        <v>6.48</v>
      </c>
      <c r="G139" s="68" t="n">
        <v>3.6</v>
      </c>
    </row>
    <row r="140" s="51" customFormat="true" ht="12.6" hidden="false" customHeight="true" outlineLevel="0" collapsed="false">
      <c r="A140" s="98"/>
      <c r="B140" s="102" t="s">
        <v>113</v>
      </c>
      <c r="C140" s="96"/>
      <c r="D140" s="103" t="n">
        <v>5.56</v>
      </c>
      <c r="E140" s="48" t="n">
        <f aca="false">D140*1.2</f>
        <v>6.672</v>
      </c>
      <c r="F140" s="104" t="n">
        <f aca="false">G140*1.2*1.5</f>
        <v>7.65</v>
      </c>
      <c r="G140" s="68" t="n">
        <v>4.25</v>
      </c>
    </row>
    <row r="141" s="51" customFormat="true" ht="12.6" hidden="false" customHeight="true" outlineLevel="0" collapsed="false">
      <c r="A141" s="98"/>
      <c r="B141" s="105" t="s">
        <v>114</v>
      </c>
      <c r="C141" s="96"/>
      <c r="D141" s="106" t="n">
        <v>6.29</v>
      </c>
      <c r="E141" s="107" t="n">
        <f aca="false">D141*1.2</f>
        <v>7.548</v>
      </c>
      <c r="F141" s="90" t="n">
        <f aca="false">G141*1.2*1.5</f>
        <v>8.658</v>
      </c>
      <c r="G141" s="68" t="n">
        <v>4.81</v>
      </c>
    </row>
    <row r="142" s="51" customFormat="true" ht="12.6" hidden="false" customHeight="true" outlineLevel="0" collapsed="false">
      <c r="A142" s="98" t="n">
        <f aca="false">A139+1</f>
        <v>17</v>
      </c>
      <c r="B142" s="99" t="s">
        <v>115</v>
      </c>
      <c r="C142" s="96"/>
      <c r="D142" s="100" t="n">
        <v>4.71</v>
      </c>
      <c r="E142" s="101" t="n">
        <f aca="false">D142*1.2</f>
        <v>5.652</v>
      </c>
      <c r="F142" s="85" t="n">
        <f aca="false">G142*1.2*1.5</f>
        <v>6.48</v>
      </c>
      <c r="G142" s="68" t="n">
        <v>3.6</v>
      </c>
    </row>
    <row r="143" s="51" customFormat="true" ht="12.6" hidden="false" customHeight="true" outlineLevel="0" collapsed="false">
      <c r="A143" s="98"/>
      <c r="B143" s="102" t="s">
        <v>116</v>
      </c>
      <c r="C143" s="96"/>
      <c r="D143" s="103" t="n">
        <v>5.56</v>
      </c>
      <c r="E143" s="48" t="n">
        <f aca="false">D143*1.2</f>
        <v>6.672</v>
      </c>
      <c r="F143" s="104" t="n">
        <f aca="false">G143*1.2*1.5</f>
        <v>7.65</v>
      </c>
      <c r="G143" s="68" t="n">
        <v>4.25</v>
      </c>
    </row>
    <row r="144" s="51" customFormat="true" ht="12.6" hidden="false" customHeight="true" outlineLevel="0" collapsed="false">
      <c r="A144" s="98"/>
      <c r="B144" s="105" t="s">
        <v>117</v>
      </c>
      <c r="C144" s="96"/>
      <c r="D144" s="106" t="n">
        <v>6.29</v>
      </c>
      <c r="E144" s="107" t="n">
        <f aca="false">D144*1.2</f>
        <v>7.548</v>
      </c>
      <c r="F144" s="90" t="n">
        <f aca="false">G144*1.2*1.5</f>
        <v>8.658</v>
      </c>
      <c r="G144" s="68" t="n">
        <v>4.81</v>
      </c>
    </row>
    <row r="145" s="51" customFormat="true" ht="12.6" hidden="false" customHeight="true" outlineLevel="0" collapsed="false">
      <c r="A145" s="98" t="n">
        <f aca="false">A142+1</f>
        <v>18</v>
      </c>
      <c r="B145" s="99" t="s">
        <v>118</v>
      </c>
      <c r="C145" s="96"/>
      <c r="D145" s="100" t="n">
        <v>4.71</v>
      </c>
      <c r="E145" s="101" t="n">
        <f aca="false">D145*1.2</f>
        <v>5.652</v>
      </c>
      <c r="F145" s="85" t="n">
        <f aca="false">G145*1.2*1.5</f>
        <v>6.48</v>
      </c>
      <c r="G145" s="68" t="n">
        <v>3.6</v>
      </c>
    </row>
    <row r="146" s="51" customFormat="true" ht="12.6" hidden="false" customHeight="true" outlineLevel="0" collapsed="false">
      <c r="A146" s="98"/>
      <c r="B146" s="102" t="s">
        <v>119</v>
      </c>
      <c r="C146" s="96"/>
      <c r="D146" s="103" t="n">
        <v>5.56</v>
      </c>
      <c r="E146" s="48" t="n">
        <f aca="false">D146*1.2</f>
        <v>6.672</v>
      </c>
      <c r="F146" s="104" t="n">
        <f aca="false">G146*1.2*1.5</f>
        <v>7.65</v>
      </c>
      <c r="G146" s="68" t="n">
        <v>4.25</v>
      </c>
    </row>
    <row r="147" s="51" customFormat="true" ht="12.6" hidden="false" customHeight="true" outlineLevel="0" collapsed="false">
      <c r="A147" s="98"/>
      <c r="B147" s="105" t="s">
        <v>120</v>
      </c>
      <c r="C147" s="96"/>
      <c r="D147" s="106" t="n">
        <v>6.29</v>
      </c>
      <c r="E147" s="107" t="n">
        <f aca="false">D147*1.2</f>
        <v>7.548</v>
      </c>
      <c r="F147" s="90" t="n">
        <f aca="false">G147*1.2*1.5</f>
        <v>8.658</v>
      </c>
      <c r="G147" s="68" t="n">
        <v>4.81</v>
      </c>
    </row>
    <row r="148" s="51" customFormat="true" ht="12.6" hidden="false" customHeight="true" outlineLevel="0" collapsed="false">
      <c r="A148" s="98" t="n">
        <f aca="false">A145+1</f>
        <v>19</v>
      </c>
      <c r="B148" s="99" t="s">
        <v>121</v>
      </c>
      <c r="C148" s="96"/>
      <c r="D148" s="100" t="n">
        <v>4.71</v>
      </c>
      <c r="E148" s="101" t="n">
        <f aca="false">D148*1.2</f>
        <v>5.652</v>
      </c>
      <c r="F148" s="85" t="n">
        <f aca="false">G148*1.2*1.5</f>
        <v>6.48</v>
      </c>
      <c r="G148" s="68" t="n">
        <v>3.6</v>
      </c>
    </row>
    <row r="149" s="51" customFormat="true" ht="12.6" hidden="false" customHeight="true" outlineLevel="0" collapsed="false">
      <c r="A149" s="98"/>
      <c r="B149" s="102" t="s">
        <v>122</v>
      </c>
      <c r="C149" s="96"/>
      <c r="D149" s="103" t="n">
        <v>5.56</v>
      </c>
      <c r="E149" s="48" t="n">
        <f aca="false">D149*1.2</f>
        <v>6.672</v>
      </c>
      <c r="F149" s="104" t="n">
        <f aca="false">G149*1.2*1.5</f>
        <v>7.65</v>
      </c>
      <c r="G149" s="68" t="n">
        <v>4.25</v>
      </c>
    </row>
    <row r="150" s="51" customFormat="true" ht="12.6" hidden="false" customHeight="true" outlineLevel="0" collapsed="false">
      <c r="A150" s="98"/>
      <c r="B150" s="105" t="s">
        <v>123</v>
      </c>
      <c r="C150" s="96"/>
      <c r="D150" s="106" t="n">
        <v>6.29</v>
      </c>
      <c r="E150" s="107" t="n">
        <f aca="false">D150*1.2</f>
        <v>7.548</v>
      </c>
      <c r="F150" s="90" t="n">
        <f aca="false">G150*1.2*1.5</f>
        <v>8.658</v>
      </c>
      <c r="G150" s="68" t="n">
        <v>4.81</v>
      </c>
    </row>
    <row r="151" s="51" customFormat="true" ht="20.1" hidden="false" customHeight="true" outlineLevel="0" collapsed="false">
      <c r="A151" s="111" t="s">
        <v>124</v>
      </c>
      <c r="B151" s="111"/>
      <c r="C151" s="111"/>
      <c r="D151" s="111"/>
      <c r="E151" s="111"/>
      <c r="F151" s="111"/>
    </row>
    <row r="152" s="51" customFormat="true" ht="20.1" hidden="false" customHeight="true" outlineLevel="0" collapsed="false">
      <c r="A152" s="80" t="s">
        <v>125</v>
      </c>
      <c r="B152" s="80"/>
      <c r="C152" s="80"/>
      <c r="D152" s="80"/>
      <c r="E152" s="80"/>
      <c r="F152" s="80"/>
    </row>
    <row r="153" s="51" customFormat="true" ht="15" hidden="false" customHeight="true" outlineLevel="0" collapsed="false">
      <c r="A153" s="65" t="n">
        <v>1</v>
      </c>
      <c r="B153" s="112" t="s">
        <v>126</v>
      </c>
      <c r="C153" s="113"/>
      <c r="D153" s="48" t="n">
        <v>10.96</v>
      </c>
      <c r="E153" s="48" t="n">
        <f aca="false">D153*1.2</f>
        <v>13.152</v>
      </c>
      <c r="F153" s="114" t="n">
        <f aca="false">D153*1.2*1.3</f>
        <v>17.0976</v>
      </c>
      <c r="G153" s="56"/>
      <c r="H153" s="56"/>
    </row>
    <row r="154" s="51" customFormat="true" ht="15" hidden="false" customHeight="true" outlineLevel="0" collapsed="false">
      <c r="A154" s="65" t="n">
        <f aca="false">A153+1</f>
        <v>2</v>
      </c>
      <c r="B154" s="115" t="s">
        <v>127</v>
      </c>
      <c r="C154" s="116"/>
      <c r="D154" s="48" t="n">
        <v>16.18</v>
      </c>
      <c r="E154" s="48" t="n">
        <f aca="false">D154*1.2</f>
        <v>19.416</v>
      </c>
      <c r="F154" s="114" t="n">
        <f aca="false">D154*1.2*1.3</f>
        <v>25.2408</v>
      </c>
      <c r="G154" s="56"/>
      <c r="H154" s="56"/>
    </row>
    <row r="155" s="51" customFormat="true" ht="15" hidden="false" customHeight="true" outlineLevel="0" collapsed="false">
      <c r="A155" s="65" t="n">
        <f aca="false">A154+1</f>
        <v>3</v>
      </c>
      <c r="B155" s="115" t="s">
        <v>128</v>
      </c>
      <c r="C155" s="113"/>
      <c r="D155" s="48" t="n">
        <v>22.86</v>
      </c>
      <c r="E155" s="48" t="n">
        <f aca="false">D155*1.2</f>
        <v>27.432</v>
      </c>
      <c r="F155" s="114" t="n">
        <f aca="false">D155*1.2*1.3</f>
        <v>35.6616</v>
      </c>
      <c r="G155" s="56"/>
      <c r="H155" s="56"/>
    </row>
    <row r="156" s="51" customFormat="true" ht="15" hidden="false" customHeight="true" outlineLevel="0" collapsed="false">
      <c r="A156" s="65" t="n">
        <f aca="false">A155+1</f>
        <v>4</v>
      </c>
      <c r="B156" s="115" t="s">
        <v>129</v>
      </c>
      <c r="C156" s="113"/>
      <c r="D156" s="48" t="n">
        <v>25</v>
      </c>
      <c r="E156" s="48" t="n">
        <f aca="false">D156*1.2</f>
        <v>30</v>
      </c>
      <c r="F156" s="114" t="n">
        <f aca="false">D156*1.2*1.3</f>
        <v>39</v>
      </c>
      <c r="G156" s="56"/>
      <c r="H156" s="56"/>
    </row>
    <row r="157" s="51" customFormat="true" ht="15" hidden="false" customHeight="true" outlineLevel="0" collapsed="false">
      <c r="A157" s="65" t="n">
        <f aca="false">A156+1</f>
        <v>5</v>
      </c>
      <c r="B157" s="115" t="s">
        <v>130</v>
      </c>
      <c r="C157" s="62"/>
      <c r="D157" s="48" t="n">
        <v>30.18</v>
      </c>
      <c r="E157" s="48" t="n">
        <f aca="false">D157*1.2</f>
        <v>36.216</v>
      </c>
      <c r="F157" s="114" t="n">
        <f aca="false">D157*1.2*1.3</f>
        <v>47.0808</v>
      </c>
      <c r="G157" s="56"/>
      <c r="H157" s="56"/>
    </row>
    <row r="158" s="51" customFormat="true" ht="15" hidden="false" customHeight="true" outlineLevel="0" collapsed="false">
      <c r="A158" s="65" t="n">
        <f aca="false">A157+1</f>
        <v>6</v>
      </c>
      <c r="B158" s="115" t="s">
        <v>131</v>
      </c>
      <c r="C158" s="117"/>
      <c r="D158" s="118" t="n">
        <v>34.72</v>
      </c>
      <c r="E158" s="118" t="n">
        <f aca="false">D158*1.2</f>
        <v>41.664</v>
      </c>
      <c r="F158" s="119" t="n">
        <f aca="false">D158*1.2*1.3</f>
        <v>54.1632</v>
      </c>
      <c r="G158" s="56"/>
      <c r="H158" s="56"/>
    </row>
    <row r="159" s="51" customFormat="true" ht="15" hidden="false" customHeight="true" outlineLevel="0" collapsed="false">
      <c r="A159" s="65" t="n">
        <v>7</v>
      </c>
      <c r="B159" s="120" t="s">
        <v>132</v>
      </c>
      <c r="C159" s="117"/>
      <c r="D159" s="66"/>
      <c r="E159" s="66"/>
      <c r="F159" s="66"/>
    </row>
    <row r="160" s="51" customFormat="true" ht="15" hidden="false" customHeight="true" outlineLevel="0" collapsed="false">
      <c r="A160" s="65"/>
      <c r="B160" s="115" t="s">
        <v>26</v>
      </c>
      <c r="C160" s="117"/>
      <c r="D160" s="48" t="n">
        <v>12.71</v>
      </c>
      <c r="E160" s="48" t="n">
        <f aca="false">D160*1.2</f>
        <v>15.252</v>
      </c>
      <c r="F160" s="114" t="n">
        <f aca="false">G160*1.2*1.5</f>
        <v>17.532</v>
      </c>
      <c r="G160" s="121" t="n">
        <v>9.74</v>
      </c>
    </row>
    <row r="161" customFormat="false" ht="15" hidden="false" customHeight="false" outlineLevel="0" collapsed="false">
      <c r="A161" s="122" t="n">
        <v>8</v>
      </c>
      <c r="B161" s="53" t="s">
        <v>133</v>
      </c>
      <c r="D161" s="66"/>
      <c r="E161" s="66"/>
      <c r="F161" s="66"/>
      <c r="G161" s="123"/>
    </row>
    <row r="162" customFormat="false" ht="15" hidden="false" customHeight="false" outlineLevel="0" collapsed="false">
      <c r="A162" s="122"/>
      <c r="B162" s="62" t="s">
        <v>26</v>
      </c>
      <c r="D162" s="48" t="n">
        <v>12.71</v>
      </c>
      <c r="E162" s="48" t="n">
        <f aca="false">D162*1.2</f>
        <v>15.252</v>
      </c>
      <c r="F162" s="114" t="n">
        <f aca="false">G162*1.2*1.5</f>
        <v>17.532</v>
      </c>
      <c r="G162" s="121" t="n">
        <v>9.74</v>
      </c>
    </row>
  </sheetData>
  <mergeCells count="92">
    <mergeCell ref="A1:F1"/>
    <mergeCell ref="A2:E2"/>
    <mergeCell ref="A3:F3"/>
    <mergeCell ref="A4:F4"/>
    <mergeCell ref="D8:F8"/>
    <mergeCell ref="D9:F9"/>
    <mergeCell ref="A14:F14"/>
    <mergeCell ref="A15:F15"/>
    <mergeCell ref="A16:A18"/>
    <mergeCell ref="C16:C18"/>
    <mergeCell ref="D16:F16"/>
    <mergeCell ref="A19:A21"/>
    <mergeCell ref="D19:F19"/>
    <mergeCell ref="C20:C26"/>
    <mergeCell ref="A22:A24"/>
    <mergeCell ref="D22:F22"/>
    <mergeCell ref="A25:A27"/>
    <mergeCell ref="D25:F25"/>
    <mergeCell ref="A28:F29"/>
    <mergeCell ref="A30:A32"/>
    <mergeCell ref="C30:C40"/>
    <mergeCell ref="D30:F30"/>
    <mergeCell ref="A33:A35"/>
    <mergeCell ref="D33:F33"/>
    <mergeCell ref="A36:A37"/>
    <mergeCell ref="D36:F36"/>
    <mergeCell ref="A38:A40"/>
    <mergeCell ref="D38:F38"/>
    <mergeCell ref="A41:A43"/>
    <mergeCell ref="C41:C48"/>
    <mergeCell ref="D41:F41"/>
    <mergeCell ref="A44:A45"/>
    <mergeCell ref="D44:F44"/>
    <mergeCell ref="A46:A48"/>
    <mergeCell ref="A49:A51"/>
    <mergeCell ref="C49:C53"/>
    <mergeCell ref="D49:F49"/>
    <mergeCell ref="A52:A54"/>
    <mergeCell ref="D52:F52"/>
    <mergeCell ref="C54:C60"/>
    <mergeCell ref="A55:A57"/>
    <mergeCell ref="D55:F55"/>
    <mergeCell ref="A58:A60"/>
    <mergeCell ref="A61:F62"/>
    <mergeCell ref="A66:F67"/>
    <mergeCell ref="A68:F68"/>
    <mergeCell ref="A69:A70"/>
    <mergeCell ref="C69:C78"/>
    <mergeCell ref="A71:A72"/>
    <mergeCell ref="A73:A74"/>
    <mergeCell ref="A75:A76"/>
    <mergeCell ref="A77:A78"/>
    <mergeCell ref="A79:A80"/>
    <mergeCell ref="A81:A82"/>
    <mergeCell ref="A83:A84"/>
    <mergeCell ref="C83:C86"/>
    <mergeCell ref="A85:A86"/>
    <mergeCell ref="A87:A88"/>
    <mergeCell ref="C87:C92"/>
    <mergeCell ref="A89:A90"/>
    <mergeCell ref="A91:A92"/>
    <mergeCell ref="A93:F94"/>
    <mergeCell ref="A95:A97"/>
    <mergeCell ref="C95:C102"/>
    <mergeCell ref="A98:A100"/>
    <mergeCell ref="A101:A103"/>
    <mergeCell ref="A104:A106"/>
    <mergeCell ref="C104:C106"/>
    <mergeCell ref="A107:A109"/>
    <mergeCell ref="A110:A112"/>
    <mergeCell ref="C110:C117"/>
    <mergeCell ref="A113:A115"/>
    <mergeCell ref="A116:A118"/>
    <mergeCell ref="A119:A121"/>
    <mergeCell ref="C119:C132"/>
    <mergeCell ref="A122:A124"/>
    <mergeCell ref="A125:A127"/>
    <mergeCell ref="A128:A130"/>
    <mergeCell ref="A131:A133"/>
    <mergeCell ref="A134:A135"/>
    <mergeCell ref="A136:A138"/>
    <mergeCell ref="C136:C150"/>
    <mergeCell ref="A139:A141"/>
    <mergeCell ref="A142:A144"/>
    <mergeCell ref="A145:A147"/>
    <mergeCell ref="A148:A150"/>
    <mergeCell ref="A151:F151"/>
    <mergeCell ref="A152:F152"/>
    <mergeCell ref="A159:A160"/>
    <mergeCell ref="D159:F159"/>
    <mergeCell ref="A161:A162"/>
    <mergeCell ref="D161:F161"/>
  </mergeCells>
  <hyperlinks>
    <hyperlink ref="C10" r:id="rId1" display="www.zelenstroy.mogilev.by"/>
  </hyperlinks>
  <printOptions headings="false" gridLines="false" gridLinesSet="true" horizontalCentered="false" verticalCentered="false"/>
  <pageMargins left="0.45" right="0.220138888888889" top="0.1701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52:31Z</dcterms:created>
  <dc:creator>www.PHILka.RU</dc:creator>
  <dc:description/>
  <dc:language>en-US</dc:language>
  <cp:lastModifiedBy>Admin</cp:lastModifiedBy>
  <cp:lastPrinted>2023-04-04T12:07:00Z</cp:lastPrinted>
  <dcterms:modified xsi:type="dcterms:W3CDTF">2023-10-03T06:22:30Z</dcterms:modified>
  <cp:revision>0</cp:revision>
  <dc:subject/>
  <dc:title/>
</cp:coreProperties>
</file>